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ВБ=05)" sheetId="1" state="visible" r:id="rId2"/>
    <sheet name="Расходы (ВБ=05)" sheetId="2" state="visible" r:id="rId3"/>
    <sheet name="Источники (ВБ=05)" sheetId="3" state="visible" r:id="rId4"/>
  </sheets>
  <definedNames>
    <definedName function="false" hidden="false" localSheetId="0" name="_xlnm.Print_Area" vbProcedure="false">'Доходы (ВБ=05)'!$A$1:$F$186</definedName>
    <definedName function="false" hidden="false" localSheetId="0" name="_xlnm.Print_Titles" vbProcedure="false">'Доходы (ВБ=05)'!$12:$17</definedName>
    <definedName function="false" hidden="false" localSheetId="2" name="_xlnm.Print_Area" vbProcedure="false">'Источники (ВБ=05)'!$A$1:$F$48</definedName>
    <definedName function="false" hidden="false" localSheetId="2" name="_xlnm.Print_Titles" vbProcedure="false">'Источники (ВБ=05)'!$3:$8</definedName>
    <definedName function="false" hidden="false" localSheetId="1" name="_xlnm.Print_Area" vbProcedure="false">'Расходы (ВБ=05)'!$A$1:$F$1230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VBN_" vbProcedure="false">#REF!</definedName>
    <definedName function="false" hidden="false" localSheetId="0" name="_Date_" vbProcedure="false">'Доходы (ВБ=05)'!$F$4</definedName>
    <definedName function="false" hidden="false" localSheetId="0" name="_GLAVA_" vbProcedure="false">'Доходы (ВБ=05)'!$F$6</definedName>
    <definedName function="false" hidden="false" localSheetId="0" name="_OKATO_" vbProcedure="false">'Доходы (ВБ=05)'!$F$7</definedName>
    <definedName function="false" hidden="false" localSheetId="0" name="_OKPO_" vbProcedure="false">'Доходы (ВБ=05)'!$F$5</definedName>
    <definedName function="false" hidden="false" localSheetId="0" name="_Otchet_Period_Source__AT_ObjectName" vbProcedure="false">'Доходы (ВБ=05)'!$A$6</definedName>
    <definedName function="false" hidden="false" localSheetId="0" name="_Period_" vbProcedure="false">'Доходы (ВБ=05)'!$A$3:$E$3</definedName>
    <definedName function="false" hidden="false" localSheetId="0" name="_VBN_" vbProcedure="false">'Доходы (ВБ=05)'!$B$7</definedName>
    <definedName function="false" hidden="false" localSheetId="1" name="total1" vbProcedure="false">#REF!</definedName>
    <definedName function="false" hidden="false" localSheetId="2" name="_1" vbProcedure="false">'Источники (ВБ=05)'!$C$35</definedName>
    <definedName function="false" hidden="false" localSheetId="2" name="_1_" vbProcedure="false">'Источники (ВБ=05)'!$A$34</definedName>
    <definedName function="false" hidden="false" localSheetId="2" name="_2" vbProcedure="false">'Источники (ВБ=05)'!$C$43</definedName>
    <definedName function="false" hidden="false" localSheetId="2" name="_2_" vbProcedure="false">'Источники (ВБ=05)'!$A$42</definedName>
    <definedName function="false" hidden="false" localSheetId="2" name="_4" vbProcedure="false">'Источники (ВБ=05)'!$C$39</definedName>
    <definedName function="false" hidden="false" localSheetId="2" name="_4_" vbProcedure="false">'Источники (ВБ=05)'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1862">
  <si>
    <t xml:space="preserve">ОТЧЕТ ОБ ИСПОЛНЕНИИ БЮДЖЕТА</t>
  </si>
  <si>
    <t xml:space="preserve">КОДЫ</t>
  </si>
  <si>
    <t xml:space="preserve">на 01 ноября 2013 года</t>
  </si>
  <si>
    <t xml:space="preserve">0503117</t>
  </si>
  <si>
    <t xml:space="preserve">                   Дата</t>
  </si>
  <si>
    <t xml:space="preserve">01.11.13</t>
  </si>
  <si>
    <t xml:space="preserve">Наименование</t>
  </si>
  <si>
    <t xml:space="preserve">Финансовый отдел Администрации</t>
  </si>
  <si>
    <t xml:space="preserve">             по ОКПО</t>
  </si>
  <si>
    <t xml:space="preserve">02293590</t>
  </si>
  <si>
    <t xml:space="preserve">финансового органа  </t>
  </si>
  <si>
    <t xml:space="preserve">Мясниковского района</t>
  </si>
  <si>
    <t xml:space="preserve">        Глава  по БК</t>
  </si>
  <si>
    <t xml:space="preserve">904</t>
  </si>
  <si>
    <t xml:space="preserve">Наименование публично-правового образования</t>
  </si>
  <si>
    <t xml:space="preserve">муниципальное образование "Мясниковский район"</t>
  </si>
  <si>
    <t xml:space="preserve">        по ОКАТО</t>
  </si>
  <si>
    <t xml:space="preserve">60235000000</t>
  </si>
  <si>
    <t xml:space="preserve">Периодичность:  квартальная, годов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                                                                              в том числе:</t>
  </si>
  <si>
    <t xml:space="preserve">010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                                                                                             в том числе:</t>
  </si>
  <si>
    <t xml:space="preserve">Администрация Мясниковского района</t>
  </si>
  <si>
    <t xml:space="preserve">902 0000 0000000 000 000</t>
  </si>
  <si>
    <t xml:space="preserve"> Общегосударственные вопросы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 Фонд оплаты труда и страховые взносы</t>
  </si>
  <si>
    <t xml:space="preserve">902 0102 0020300 121 000</t>
  </si>
  <si>
    <t xml:space="preserve"> Расходы</t>
  </si>
  <si>
    <t xml:space="preserve">902 0102 0020300 121 200</t>
  </si>
  <si>
    <t xml:space="preserve"> Оплата труда и начисления на выплаты по оплате труда</t>
  </si>
  <si>
    <t xml:space="preserve">902 0102 0020300 121 210</t>
  </si>
  <si>
    <t xml:space="preserve"> Заработная плата</t>
  </si>
  <si>
    <t xml:space="preserve">902 0102 0020300 121 211</t>
  </si>
  <si>
    <t xml:space="preserve"> Начисления на выплаты по оплате труда</t>
  </si>
  <si>
    <t xml:space="preserve">902 0102 0020300 121 213</t>
  </si>
  <si>
    <t xml:space="preserve"> Иные выплаты персоналу, за исключением фонда оплаты труда</t>
  </si>
  <si>
    <t xml:space="preserve">902 0102 0020300 122 000</t>
  </si>
  <si>
    <t xml:space="preserve">902 0102 0020300 122 200</t>
  </si>
  <si>
    <t xml:space="preserve">902 0102 0020300 122 210</t>
  </si>
  <si>
    <t xml:space="preserve"> Прочие выплаты</t>
  </si>
  <si>
    <t xml:space="preserve">902 0102 0020300 122 212</t>
  </si>
  <si>
    <t xml:space="preserve">902 0102 0020300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 Центральный аппарат</t>
  </si>
  <si>
    <t xml:space="preserve">902 0104 0020400 000 000</t>
  </si>
  <si>
    <t xml:space="preserve">902 0104 0020400 121 000</t>
  </si>
  <si>
    <t xml:space="preserve">902 0104 0020400 121 200</t>
  </si>
  <si>
    <t xml:space="preserve">902 0104 0020400 121 210</t>
  </si>
  <si>
    <t xml:space="preserve">902 0104 0020400 121 211</t>
  </si>
  <si>
    <t xml:space="preserve">902 0104 0020400 121 213</t>
  </si>
  <si>
    <t xml:space="preserve">902 0104 0020400 122 000</t>
  </si>
  <si>
    <t xml:space="preserve">902 0104 0020400 122 200</t>
  </si>
  <si>
    <t xml:space="preserve">902 0104 0020400 122 210</t>
  </si>
  <si>
    <t xml:space="preserve">902 0104 0020400 122 212</t>
  </si>
  <si>
    <t xml:space="preserve">902 0104 0020400 122 213</t>
  </si>
  <si>
    <t xml:space="preserve"> Социальное обеспечение</t>
  </si>
  <si>
    <t xml:space="preserve">902 0104 0020400 122 260</t>
  </si>
  <si>
    <t xml:space="preserve"> Пособия по социальной помощи населению</t>
  </si>
  <si>
    <t xml:space="preserve">902 0104 0020400 122 262</t>
  </si>
  <si>
    <t xml:space="preserve"> Закупка товаров, работ, услуг в сфере информационно-коммуникационных технологий</t>
  </si>
  <si>
    <t xml:space="preserve">902 0104 0020400 242 000</t>
  </si>
  <si>
    <t xml:space="preserve">902 0104 0020400 242 200</t>
  </si>
  <si>
    <t xml:space="preserve"> Оплата работ, услуг</t>
  </si>
  <si>
    <t xml:space="preserve">902 0104 0020400 242 220</t>
  </si>
  <si>
    <t xml:space="preserve"> Услуги связи</t>
  </si>
  <si>
    <t xml:space="preserve">902 0104 0020400 242 221</t>
  </si>
  <si>
    <t xml:space="preserve"> Работы, услуги по содержанию имущества</t>
  </si>
  <si>
    <t xml:space="preserve">902 0104 0020400 242 225</t>
  </si>
  <si>
    <t xml:space="preserve"> Прочие работы, услуги</t>
  </si>
  <si>
    <t xml:space="preserve">902 0104 0020400 242 226</t>
  </si>
  <si>
    <t xml:space="preserve"> Прочая закупка товаров, работ и услуг для государственных (муниципальных) нужд</t>
  </si>
  <si>
    <t xml:space="preserve">902 0104 0020400 244 000</t>
  </si>
  <si>
    <t xml:space="preserve">902 0104 0020400 244 200</t>
  </si>
  <si>
    <t xml:space="preserve">902 0104 0020400 244 220</t>
  </si>
  <si>
    <t xml:space="preserve">902 0104 0020400 244 221</t>
  </si>
  <si>
    <t xml:space="preserve"> Коммунальные услуги</t>
  </si>
  <si>
    <t xml:space="preserve">902 0104 0020400 244 223</t>
  </si>
  <si>
    <t xml:space="preserve">902 0104 0020400 244 225</t>
  </si>
  <si>
    <t xml:space="preserve">902 0104 0020400 244 226</t>
  </si>
  <si>
    <t xml:space="preserve"> Поступление нефинансовых активов</t>
  </si>
  <si>
    <t xml:space="preserve">902 0104 0020400 244 300</t>
  </si>
  <si>
    <t xml:space="preserve"> Увеличение стоимости основных средств</t>
  </si>
  <si>
    <t xml:space="preserve">902 0104 0020400 244 310</t>
  </si>
  <si>
    <t xml:space="preserve"> Увеличение стоимости материальных запасов</t>
  </si>
  <si>
    <t xml:space="preserve">902 0104 0020400 244 340</t>
  </si>
  <si>
    <t xml:space="preserve"> Уплата прочих налогов, сборов и иных платежей</t>
  </si>
  <si>
    <t xml:space="preserve">902 0104 0020400 852 000</t>
  </si>
  <si>
    <t xml:space="preserve">902 0104 0020400 852 200</t>
  </si>
  <si>
    <t xml:space="preserve"> Прочие расходы</t>
  </si>
  <si>
    <t xml:space="preserve">902 0104 0020400 852 29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121 000</t>
  </si>
  <si>
    <t xml:space="preserve">902 0104 5210203 121 200</t>
  </si>
  <si>
    <t xml:space="preserve">902 0104 5210203 121 210</t>
  </si>
  <si>
    <t xml:space="preserve">902 0104 5210203 121 211</t>
  </si>
  <si>
    <t xml:space="preserve">902 0104 5210203 121 213</t>
  </si>
  <si>
    <t xml:space="preserve">902 0104 5210203 122 000</t>
  </si>
  <si>
    <t xml:space="preserve">902 0104 5210203 122 200</t>
  </si>
  <si>
    <t xml:space="preserve">902 0104 5210203 122 210</t>
  </si>
  <si>
    <t xml:space="preserve">902 0104 5210203 122 212</t>
  </si>
  <si>
    <t xml:space="preserve">902 0104 5210203 122 213</t>
  </si>
  <si>
    <t xml:space="preserve">902 0104 5210203 244 000</t>
  </si>
  <si>
    <t xml:space="preserve">902 0104 5210203 244 300</t>
  </si>
  <si>
    <t xml:space="preserve">902 0104 5210203 244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121 000</t>
  </si>
  <si>
    <t xml:space="preserve">902 0104 5210209 121 200</t>
  </si>
  <si>
    <t xml:space="preserve">902 0104 5210209 121 210</t>
  </si>
  <si>
    <t xml:space="preserve">902 0104 5210209 121 211</t>
  </si>
  <si>
    <t xml:space="preserve">902 0104 5210209 121 213</t>
  </si>
  <si>
    <t xml:space="preserve">902 0104 5210209 122 000</t>
  </si>
  <si>
    <t xml:space="preserve">902 0104 5210209 122 200</t>
  </si>
  <si>
    <t xml:space="preserve">902 0104 5210209 122 210</t>
  </si>
  <si>
    <t xml:space="preserve">902 0104 5210209 122 212</t>
  </si>
  <si>
    <t xml:space="preserve">902 0104 5210209 122 213</t>
  </si>
  <si>
    <t xml:space="preserve">902 0104 5210209 244 000</t>
  </si>
  <si>
    <t xml:space="preserve">902 0104 5210209 244 300</t>
  </si>
  <si>
    <t xml:space="preserve">902 0104 5210209 244 34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02 0104 5210215 000 000</t>
  </si>
  <si>
    <t xml:space="preserve">902 0104 5210215 244 000</t>
  </si>
  <si>
    <t xml:space="preserve">902 0104 5210215 244 300</t>
  </si>
  <si>
    <t xml:space="preserve">902 0104 5210215 244 340</t>
  </si>
  <si>
    <t xml:space="preserve"> </t>
  </si>
  <si>
    <t xml:space="preserve">902 0104 7950000 000 000</t>
  </si>
  <si>
    <t xml:space="preserve"> Муниципальная долгосрочная целевая программа "Пожарная безопасность и защита населения и территорий Мясниковского района от чрезвычайных ситуаций на 2011-2014 годы"</t>
  </si>
  <si>
    <t xml:space="preserve">902 0104 7951800 000 000</t>
  </si>
  <si>
    <t xml:space="preserve">902 0104 7951800 244 000</t>
  </si>
  <si>
    <t xml:space="preserve">902 0104 7951800 244 200</t>
  </si>
  <si>
    <t xml:space="preserve">902 0104 7951800 244 220</t>
  </si>
  <si>
    <t xml:space="preserve">902 0104 7951800 244 225</t>
  </si>
  <si>
    <t xml:space="preserve"> Муниципальная долгосрочная целевая программа "Профилактика экстремизма и терроризма в Мясниковском районе на 2012- 2015 годы"</t>
  </si>
  <si>
    <t xml:space="preserve">902 0104 7952200 000 000</t>
  </si>
  <si>
    <t xml:space="preserve">902 0104 7952200 244 000</t>
  </si>
  <si>
    <t xml:space="preserve">902 0104 7952200 244 200</t>
  </si>
  <si>
    <t xml:space="preserve">902 0104 7952200 244 220</t>
  </si>
  <si>
    <t xml:space="preserve">902 0104 7952200 244 226</t>
  </si>
  <si>
    <t xml:space="preserve"> Муниципальная долгосрочная целевая программа "Развитие информационных технологий в Мясниковском районе на 2013-2015 годы"</t>
  </si>
  <si>
    <t xml:space="preserve">902 0104 7952800 000 000</t>
  </si>
  <si>
    <t xml:space="preserve">902 0104 7952800 242 000</t>
  </si>
  <si>
    <t xml:space="preserve">902 0104 7952800 242 200</t>
  </si>
  <si>
    <t xml:space="preserve">902 0104 7952800 242 220</t>
  </si>
  <si>
    <t xml:space="preserve">902 0104 7952800 242 226</t>
  </si>
  <si>
    <t xml:space="preserve">902 0104 7952800 242 300</t>
  </si>
  <si>
    <t xml:space="preserve">902 0104 7952800 242 310</t>
  </si>
  <si>
    <t xml:space="preserve">902 0104 7952800 242 340</t>
  </si>
  <si>
    <t xml:space="preserve"> Судебная система</t>
  </si>
  <si>
    <t xml:space="preserve">902 0105 0000000 000 000</t>
  </si>
  <si>
    <t xml:space="preserve"> Руководство и управление в сфере установленных функций</t>
  </si>
  <si>
    <t xml:space="preserve">902 0105 0010000 000 000</t>
  </si>
  <si>
    <t xml:space="preserve"> 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0105 0014000 000 000</t>
  </si>
  <si>
    <t xml:space="preserve">902 0105 0014000 244 000</t>
  </si>
  <si>
    <t xml:space="preserve">902 0105 0014000 244 200</t>
  </si>
  <si>
    <t xml:space="preserve">902 0105 0014000 244 220</t>
  </si>
  <si>
    <t xml:space="preserve">902 0105 0014000 244 221</t>
  </si>
  <si>
    <t xml:space="preserve">902 0105 0014000 244 226</t>
  </si>
  <si>
    <t xml:space="preserve">902 0105 0014000 244 300</t>
  </si>
  <si>
    <t xml:space="preserve">902 0105 0014000 244 340</t>
  </si>
  <si>
    <t xml:space="preserve"> Другие общегосударственные вопросы</t>
  </si>
  <si>
    <t xml:space="preserve">902 0113 0000000 000 000</t>
  </si>
  <si>
    <t xml:space="preserve"> Резервные фонды</t>
  </si>
  <si>
    <t xml:space="preserve">902 0113 0700000 000 000</t>
  </si>
  <si>
    <t xml:space="preserve"> Резервные фонды местных администраций</t>
  </si>
  <si>
    <t xml:space="preserve">902 0113 0700500 000 000</t>
  </si>
  <si>
    <t xml:space="preserve"> Резервные средства</t>
  </si>
  <si>
    <t xml:space="preserve">902 0113 0700500 870 000</t>
  </si>
  <si>
    <t xml:space="preserve">902 0113 0700500 870 200</t>
  </si>
  <si>
    <t xml:space="preserve">902 0113 0700500 870 220</t>
  </si>
  <si>
    <t xml:space="preserve">902 0113 0700500 870 226</t>
  </si>
  <si>
    <t xml:space="preserve">902 0113 0700500 870 290</t>
  </si>
  <si>
    <t xml:space="preserve">902 0113 0700500 870 300</t>
  </si>
  <si>
    <t xml:space="preserve">902 0113 0700500 870 310</t>
  </si>
  <si>
    <t xml:space="preserve">902 0113 0700500 870 340</t>
  </si>
  <si>
    <t xml:space="preserve"> Реализация государственных функций, связанных с общегосударственным управлением</t>
  </si>
  <si>
    <t xml:space="preserve">902 0113 0920000 000 000</t>
  </si>
  <si>
    <t xml:space="preserve"> Выполнение других обязательств государства</t>
  </si>
  <si>
    <t xml:space="preserve">902 0113 0920300 000 000</t>
  </si>
  <si>
    <t xml:space="preserve">902 0113 0920300 121 000</t>
  </si>
  <si>
    <t xml:space="preserve">902 0113 0920300 121 200</t>
  </si>
  <si>
    <t xml:space="preserve">902 0113 0920300 121 210</t>
  </si>
  <si>
    <t xml:space="preserve">902 0113 0920300 121 211</t>
  </si>
  <si>
    <t xml:space="preserve">902 0113 0920300 121 213</t>
  </si>
  <si>
    <t xml:space="preserve"> Научно-исследовательские и опытно-конструкторские работы</t>
  </si>
  <si>
    <t xml:space="preserve">902 0113 0920300 241 000</t>
  </si>
  <si>
    <t xml:space="preserve">902 0113 0920300 241 200</t>
  </si>
  <si>
    <t xml:space="preserve">902 0113 0920300 241 220</t>
  </si>
  <si>
    <t xml:space="preserve">902 0113 0920300 241 226</t>
  </si>
  <si>
    <t xml:space="preserve">902 0113 0920300 242 000</t>
  </si>
  <si>
    <t xml:space="preserve">902 0113 0920300 242 200</t>
  </si>
  <si>
    <t xml:space="preserve">902 0113 0920300 242 220</t>
  </si>
  <si>
    <t xml:space="preserve">902 0113 0920300 242 226</t>
  </si>
  <si>
    <t xml:space="preserve">902 0113 0920300 244 000</t>
  </si>
  <si>
    <t xml:space="preserve">902 0113 0920300 244 200</t>
  </si>
  <si>
    <t xml:space="preserve">902 0113 0920300 244 220</t>
  </si>
  <si>
    <t xml:space="preserve"> Транспортные услуги</t>
  </si>
  <si>
    <t xml:space="preserve">902 0113 0920300 244 222</t>
  </si>
  <si>
    <t xml:space="preserve">902 0113 0920300 244 223</t>
  </si>
  <si>
    <t xml:space="preserve">902 0113 0920300 244 225</t>
  </si>
  <si>
    <t xml:space="preserve">902 0113 0920300 244 226</t>
  </si>
  <si>
    <t xml:space="preserve">902 0113 0920300 244 290</t>
  </si>
  <si>
    <t xml:space="preserve">902 0113 0920300 244 300</t>
  </si>
  <si>
    <t xml:space="preserve">902 0113 0920300 244 340</t>
  </si>
  <si>
    <t xml:space="preserve"> Уплата налога на имущество организаций и земельного налога</t>
  </si>
  <si>
    <t xml:space="preserve">902 0113 0920300 851 000</t>
  </si>
  <si>
    <t xml:space="preserve">902 0113 0920300 851 200</t>
  </si>
  <si>
    <t xml:space="preserve">902 0113 0920300 851 290</t>
  </si>
  <si>
    <t xml:space="preserve">902 0113 0920300 852 000</t>
  </si>
  <si>
    <t xml:space="preserve">902 0113 0920300 852 200</t>
  </si>
  <si>
    <t xml:space="preserve">902 0113 0920300 852 290</t>
  </si>
  <si>
    <t xml:space="preserve"> Учреждения культуры и мероприятия в сфере культуры и кинематографии</t>
  </si>
  <si>
    <t xml:space="preserve">902 0113 4400000 000 000</t>
  </si>
  <si>
    <t xml:space="preserve"> Обеспечение деятельности (оказание услуг) архивных подведомственных учреждений</t>
  </si>
  <si>
    <t xml:space="preserve">902 0113 4409900 000 000</t>
  </si>
  <si>
    <t xml:space="preserve">902 0113 4409900 244 000</t>
  </si>
  <si>
    <t xml:space="preserve">902 0113 4409900 244 200</t>
  </si>
  <si>
    <t xml:space="preserve">902 0113 4409900 244 220</t>
  </si>
  <si>
    <t xml:space="preserve">902 0113 4409900 244 223</t>
  </si>
  <si>
    <t xml:space="preserve">902 0113 5210000 000 000</t>
  </si>
  <si>
    <t xml:space="preserve">902 0113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3 5210205 000 000</t>
  </si>
  <si>
    <t xml:space="preserve">902 0113 5210205 121 000</t>
  </si>
  <si>
    <t xml:space="preserve">902 0113 5210205 121 200</t>
  </si>
  <si>
    <t xml:space="preserve">902 0113 5210205 121 210</t>
  </si>
  <si>
    <t xml:space="preserve">902 0113 5210205 121 211</t>
  </si>
  <si>
    <t xml:space="preserve">902 0113 5210205 121 213</t>
  </si>
  <si>
    <t xml:space="preserve"> Региональные целевые программы</t>
  </si>
  <si>
    <t xml:space="preserve">902 0113 5220000 000 000</t>
  </si>
  <si>
    <t xml:space="preserve"> Областная долгосрочная целевая программа «Оптимизация и повышение качества предоставления государственных и муниципальных услуг в Ростовской области, в том числе на базе многофункциональных центров предоставления государственных и муниципальных услуг, на</t>
  </si>
  <si>
    <t xml:space="preserve">902 0113 5224200 000 000</t>
  </si>
  <si>
    <t xml:space="preserve">902 0113 5224200 242 000</t>
  </si>
  <si>
    <t xml:space="preserve">902 0113 5224200 242 300</t>
  </si>
  <si>
    <t xml:space="preserve">902 0113 5224200 242 310</t>
  </si>
  <si>
    <t xml:space="preserve"> Субсидии автономным учреждениям на иные цели</t>
  </si>
  <si>
    <t xml:space="preserve">902 0113 5224200 622 000</t>
  </si>
  <si>
    <t xml:space="preserve">902 0113 5224200 622 200</t>
  </si>
  <si>
    <t xml:space="preserve"> Безвозмездные перечисления организациям</t>
  </si>
  <si>
    <t xml:space="preserve">902 0113 5224200 622 240</t>
  </si>
  <si>
    <t xml:space="preserve"> Безвозмездные перечисления государственным и муниципальным организациям</t>
  </si>
  <si>
    <t xml:space="preserve">902 0113 5224200 622 241</t>
  </si>
  <si>
    <t xml:space="preserve">902 0113 7950000 000 000</t>
  </si>
  <si>
    <t xml:space="preserve"> Муниципальная долгосрочная целевая программа "Доступная среда на 2012-2015 годы"</t>
  </si>
  <si>
    <t xml:space="preserve">902 0113 7952100 000 000</t>
  </si>
  <si>
    <t xml:space="preserve">902 0113 7952100 244 000</t>
  </si>
  <si>
    <t xml:space="preserve">902 0113 7952100 244 200</t>
  </si>
  <si>
    <t xml:space="preserve">902 0113 7952100 244 220</t>
  </si>
  <si>
    <t xml:space="preserve">902 0113 7952100 244 225</t>
  </si>
  <si>
    <t xml:space="preserve"> Муниципальная долгосрочная целевая программа "Развитие системы предоставления государственных и муниципальных услуг в Мясниковском районе на базе многофункциональных центров предоставления услуг, интернет-портала услуг в 2012-2015 годах"</t>
  </si>
  <si>
    <t xml:space="preserve">902 0113 7952600 000 000</t>
  </si>
  <si>
    <t xml:space="preserve"> 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7952600 621 000</t>
  </si>
  <si>
    <t xml:space="preserve">902 0113 7952600 621 200</t>
  </si>
  <si>
    <t xml:space="preserve">902 0113 7952600 621 240</t>
  </si>
  <si>
    <t xml:space="preserve">902 0113 7952600 621 241</t>
  </si>
  <si>
    <t xml:space="preserve"> Муниципальная долгосрочная целевая программа "Развитие муниципальной службы в Мясниковском районе Ростовской области на 2012-2015 годы"</t>
  </si>
  <si>
    <t xml:space="preserve">902 0113 7952900 000 000</t>
  </si>
  <si>
    <t xml:space="preserve">902 0113 7952900 244 000</t>
  </si>
  <si>
    <t xml:space="preserve">902 0113 7952900 244 200</t>
  </si>
  <si>
    <t xml:space="preserve">902 0113 7952900 244 220</t>
  </si>
  <si>
    <t xml:space="preserve">902 0113 7952900 244 226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902 0309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02 0309 0700400 000 000</t>
  </si>
  <si>
    <t xml:space="preserve">902 0309 0700400 244 000</t>
  </si>
  <si>
    <t xml:space="preserve">902 0309 0700400 244 300</t>
  </si>
  <si>
    <t xml:space="preserve">902 0309 0700400 244 310</t>
  </si>
  <si>
    <t xml:space="preserve">902 0309 7950000 000 000</t>
  </si>
  <si>
    <t xml:space="preserve">902 0309 7951800 000 000</t>
  </si>
  <si>
    <t xml:space="preserve">902 0309 7951800 242 000</t>
  </si>
  <si>
    <t xml:space="preserve">902 0309 7951800 242 200</t>
  </si>
  <si>
    <t xml:space="preserve">902 0309 7951800 242 220</t>
  </si>
  <si>
    <t xml:space="preserve">902 0309 7951800 242 221</t>
  </si>
  <si>
    <t xml:space="preserve">902 0309 7951800 244 000</t>
  </si>
  <si>
    <t xml:space="preserve">902 0309 7951800 244 200</t>
  </si>
  <si>
    <t xml:space="preserve">902 0309 7951800 244 290</t>
  </si>
  <si>
    <t xml:space="preserve">902 0309 7951800 244 300</t>
  </si>
  <si>
    <t xml:space="preserve">902 0309 7951800 244 310</t>
  </si>
  <si>
    <t xml:space="preserve"> Национальная экономика</t>
  </si>
  <si>
    <t xml:space="preserve">902 0400 0000000 000 000</t>
  </si>
  <si>
    <t xml:space="preserve"> Сельское хозяйство и рыболовство</t>
  </si>
  <si>
    <t xml:space="preserve">902 0405 0000000 000 000</t>
  </si>
  <si>
    <t xml:space="preserve">902 0405 0700000 000 000</t>
  </si>
  <si>
    <t xml:space="preserve">902 0405 0700500 000 000</t>
  </si>
  <si>
    <t xml:space="preserve">902 0405 0700500 870 000</t>
  </si>
  <si>
    <t xml:space="preserve">902 0405 0700500 870 200</t>
  </si>
  <si>
    <t xml:space="preserve">902 0405 0700500 870 290</t>
  </si>
  <si>
    <t xml:space="preserve">902 0405 5210000 000 000</t>
  </si>
  <si>
    <t xml:space="preserve">902 0405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</t>
  </si>
  <si>
    <t xml:space="preserve">902 0405 5210208 000 000</t>
  </si>
  <si>
    <t xml:space="preserve">902 0405 5210208 121 000</t>
  </si>
  <si>
    <t xml:space="preserve">902 0405 5210208 121 200</t>
  </si>
  <si>
    <t xml:space="preserve">902 0405 5210208 121 210</t>
  </si>
  <si>
    <t xml:space="preserve">902 0405 5210208 121 211</t>
  </si>
  <si>
    <t xml:space="preserve">902 0405 5210208 121 213</t>
  </si>
  <si>
    <t xml:space="preserve">902 0405 5210208 122 000</t>
  </si>
  <si>
    <t xml:space="preserve">902 0405 5210208 122 200</t>
  </si>
  <si>
    <t xml:space="preserve">902 0405 5210208 122 210</t>
  </si>
  <si>
    <t xml:space="preserve">902 0405 5210208 122 212</t>
  </si>
  <si>
    <t xml:space="preserve">902 0405 5210208 122 213</t>
  </si>
  <si>
    <t xml:space="preserve">902 0405 5210208 242 000</t>
  </si>
  <si>
    <t xml:space="preserve">902 0405 5210208 242 200</t>
  </si>
  <si>
    <t xml:space="preserve">902 0405 5210208 242 220</t>
  </si>
  <si>
    <t xml:space="preserve">902 0405 5210208 242 221</t>
  </si>
  <si>
    <t xml:space="preserve">902 0405 5210208 242 225</t>
  </si>
  <si>
    <t xml:space="preserve">902 0405 5210208 242 226</t>
  </si>
  <si>
    <t xml:space="preserve">902 0405 5210208 244 000</t>
  </si>
  <si>
    <t xml:space="preserve">902 0405 5210208 244 200</t>
  </si>
  <si>
    <t xml:space="preserve">902 0405 5210208 244 220</t>
  </si>
  <si>
    <t xml:space="preserve">902 0405 5210208 244 226</t>
  </si>
  <si>
    <t xml:space="preserve">902 0405 5210208 244 300</t>
  </si>
  <si>
    <t xml:space="preserve">902 0405 5210208 244 340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02 0405 52229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02 0405 5222900 810 000</t>
  </si>
  <si>
    <t xml:space="preserve">902 0405 5222900 810 200</t>
  </si>
  <si>
    <t xml:space="preserve">902 0405 52229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405 5222900 810 242</t>
  </si>
  <si>
    <t xml:space="preserve"> Водное хозяйство</t>
  </si>
  <si>
    <t xml:space="preserve">902 0406 0000000 000 000</t>
  </si>
  <si>
    <t xml:space="preserve">902 0406 7950000 000 000</t>
  </si>
  <si>
    <t xml:space="preserve"> Муниципальная долгосрочная целевая программа "Развитие водохозяйственного комплекса Мясниковского района в 2013-2020 годах"</t>
  </si>
  <si>
    <t xml:space="preserve">902 0406 7953000 000 000</t>
  </si>
  <si>
    <t xml:space="preserve">902 0406 7953000 244 000</t>
  </si>
  <si>
    <t xml:space="preserve">902 0406 7953000 244 200</t>
  </si>
  <si>
    <t xml:space="preserve">902 0406 7953000 244 220</t>
  </si>
  <si>
    <t xml:space="preserve">902 0406 7953000 244 226</t>
  </si>
  <si>
    <t xml:space="preserve"> Транспорт</t>
  </si>
  <si>
    <t xml:space="preserve">902 0408 0000000 000 000</t>
  </si>
  <si>
    <t xml:space="preserve"> Другие виды транспорта</t>
  </si>
  <si>
    <t xml:space="preserve">902 0408 3170000 000 000</t>
  </si>
  <si>
    <t xml:space="preserve"> Субсидии на проведение отдельных мероприятий по другим видам транспорта</t>
  </si>
  <si>
    <t xml:space="preserve">902 0408 3170100 000 000</t>
  </si>
  <si>
    <t xml:space="preserve"> Субсидии организациям транспорта на компенсацию убытков по пассажирскому транспорту</t>
  </si>
  <si>
    <t xml:space="preserve">902 0408 3170102 000 000</t>
  </si>
  <si>
    <t xml:space="preserve">902 0408 3170102 810 000</t>
  </si>
  <si>
    <t xml:space="preserve">902 0408 3170102 810 200</t>
  </si>
  <si>
    <t xml:space="preserve">902 0408 3170102 810 240</t>
  </si>
  <si>
    <t xml:space="preserve">902 0408 3170102 810 242</t>
  </si>
  <si>
    <t xml:space="preserve">  Дорожное хозяйство (дорожные фонды)</t>
  </si>
  <si>
    <t xml:space="preserve">902 0409 0000000 000 000</t>
  </si>
  <si>
    <t xml:space="preserve">902 0409 5220000 000 000</t>
  </si>
  <si>
    <t xml:space="preserve"> Областная долгосрочная целевая программа «Развитие траснпортной инфраструктуры в Ростовской области на 2010-2014 годы»</t>
  </si>
  <si>
    <t xml:space="preserve">902 0409 5222700 000 000</t>
  </si>
  <si>
    <t xml:space="preserve">902 0409 5222700 244 000</t>
  </si>
  <si>
    <t xml:space="preserve">902 0409 5222700 244 200</t>
  </si>
  <si>
    <t xml:space="preserve">902 0409 5222700 244 220</t>
  </si>
  <si>
    <t xml:space="preserve">902 0409 5222700 244 225</t>
  </si>
  <si>
    <t xml:space="preserve"> Иные межбюджетные трансферты</t>
  </si>
  <si>
    <t xml:space="preserve">902 0409 5222700 540 000</t>
  </si>
  <si>
    <t xml:space="preserve">902 0409 5222700 540 200</t>
  </si>
  <si>
    <t xml:space="preserve"> Безвозмездные перечисления бюджетам</t>
  </si>
  <si>
    <t xml:space="preserve">902 0409 5222700 540 250</t>
  </si>
  <si>
    <t xml:space="preserve"> Перечисления другим бюджетам бюджетной системы Российской Федерации</t>
  </si>
  <si>
    <t xml:space="preserve">902 0409 5222700 540 251</t>
  </si>
  <si>
    <t xml:space="preserve">902 0409 7950000 000 000</t>
  </si>
  <si>
    <t xml:space="preserve"> Муниципальная долгосрочная целевая программа "Развитие сети автомобильных дорог общего пользования в Мясниковском районе на 2011-2014 годы"</t>
  </si>
  <si>
    <t xml:space="preserve">902 0409 7950700 000 000</t>
  </si>
  <si>
    <t xml:space="preserve">902 0409 7950700 540 000</t>
  </si>
  <si>
    <t xml:space="preserve">902 0409 7950700 540 200</t>
  </si>
  <si>
    <t xml:space="preserve">902 0409 7950700 540 250</t>
  </si>
  <si>
    <t xml:space="preserve">902 0409 7950700 540 251</t>
  </si>
  <si>
    <t xml:space="preserve"> Другие вопросы в области национальной экономики</t>
  </si>
  <si>
    <t xml:space="preserve">902 0412 0000000 000 000</t>
  </si>
  <si>
    <t xml:space="preserve">902 0412 0700000 000 000</t>
  </si>
  <si>
    <t xml:space="preserve">902 0412 0700500 000 000</t>
  </si>
  <si>
    <t xml:space="preserve">902 0412 0700500 870 000</t>
  </si>
  <si>
    <t xml:space="preserve">902 0412 0700500 870 200</t>
  </si>
  <si>
    <t xml:space="preserve">902 0412 0700500 870 220</t>
  </si>
  <si>
    <t xml:space="preserve">902 0412 0700500 870 226</t>
  </si>
  <si>
    <t xml:space="preserve">902 0412 0700500 870 290</t>
  </si>
  <si>
    <t xml:space="preserve"> Малое и среднее предпринимательство</t>
  </si>
  <si>
    <t xml:space="preserve">902 0412 3450000 000 000</t>
  </si>
  <si>
    <t xml:space="preserve"> Субсидии на государственную поддержку малого и среднего предпринимательства, включая крестьянские (фермерские) хозяйства</t>
  </si>
  <si>
    <t xml:space="preserve">902 0412 3450100 000 000</t>
  </si>
  <si>
    <t xml:space="preserve">902 0412 3450100 810 000</t>
  </si>
  <si>
    <t xml:space="preserve">902 0412 3450100 810 200</t>
  </si>
  <si>
    <t xml:space="preserve">902 0412 3450100 810 240</t>
  </si>
  <si>
    <t xml:space="preserve">902 0412 3450100 810 242</t>
  </si>
  <si>
    <t xml:space="preserve">902 0412 5220000 000 000</t>
  </si>
  <si>
    <t xml:space="preserve"> Областная долгосрочная целевая программа развития субъектов малого и среднего предпринимательства в Ростовской области на 2009-2014 годы</t>
  </si>
  <si>
    <t xml:space="preserve">902 0412 5222400 000 000</t>
  </si>
  <si>
    <t xml:space="preserve">902 0412 5222400 810 000</t>
  </si>
  <si>
    <t xml:space="preserve">902 0412 5222400 810 200</t>
  </si>
  <si>
    <t xml:space="preserve">902 0412 5222400 810 240</t>
  </si>
  <si>
    <t xml:space="preserve">902 0412 5222400 810 242</t>
  </si>
  <si>
    <t xml:space="preserve">902 0412 7950000 000 000</t>
  </si>
  <si>
    <t xml:space="preserve"> Муниципальная долгосрочная целевая программа "Создание благоприятных условий для привлечения инвестиций в Мясниковский район на 2012-2015 годы"</t>
  </si>
  <si>
    <t xml:space="preserve">902 0412 7952300 000 000</t>
  </si>
  <si>
    <t xml:space="preserve">902 0412 7952300 244 000</t>
  </si>
  <si>
    <t xml:space="preserve">902 0412 7952300 244 200</t>
  </si>
  <si>
    <t xml:space="preserve">902 0412 7952300 244 290</t>
  </si>
  <si>
    <t xml:space="preserve"> Муниципальная долгосрочная целевая программа развития субъектов малого и среднего предпринимательства в Мясниковском районе на 2009-2014 годы</t>
  </si>
  <si>
    <t xml:space="preserve">902 0412 7952400 000 000</t>
  </si>
  <si>
    <t xml:space="preserve">902 0412 7952400 244 000</t>
  </si>
  <si>
    <t xml:space="preserve">902 0412 7952400 244 200</t>
  </si>
  <si>
    <t xml:space="preserve">902 0412 7952400 244 220</t>
  </si>
  <si>
    <t xml:space="preserve">902 0412 7952400 244 226</t>
  </si>
  <si>
    <t xml:space="preserve">902 0412 7952400 244 290</t>
  </si>
  <si>
    <t xml:space="preserve">902 0412 7952400 810 000</t>
  </si>
  <si>
    <t xml:space="preserve">902 0412 7952400 810 200</t>
  </si>
  <si>
    <t xml:space="preserve">902 0412 7952400 810 240</t>
  </si>
  <si>
    <t xml:space="preserve">902 0412 7952400 810 242</t>
  </si>
  <si>
    <t xml:space="preserve"> Муниципальная долгосрочная целевая программа "Защита прав потребителей в Мясниковском районе на период 2012-2015 годов"</t>
  </si>
  <si>
    <t xml:space="preserve">902 0412 7952700 000 000</t>
  </si>
  <si>
    <t xml:space="preserve">902 0412 7952700 244 000</t>
  </si>
  <si>
    <t xml:space="preserve">902 0412 7952700 244 200</t>
  </si>
  <si>
    <t xml:space="preserve">902 0412 7952700 244 220</t>
  </si>
  <si>
    <t xml:space="preserve">902 0412 7952700 244 226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902 0501 5220000 000 000</t>
  </si>
  <si>
    <t xml:space="preserve"> Областная долгосрочная целевая программа «Развитие жилищного хозяйства в Ростовской области на 2012-2015 годы»</t>
  </si>
  <si>
    <t xml:space="preserve">902 0501 5221200 000 000</t>
  </si>
  <si>
    <t xml:space="preserve">902 0501 5221200 540 000</t>
  </si>
  <si>
    <t xml:space="preserve">902 0501 5221200 540 200</t>
  </si>
  <si>
    <t xml:space="preserve">902 0501 5221200 540 250</t>
  </si>
  <si>
    <t xml:space="preserve">902 0501 5221200 540 251</t>
  </si>
  <si>
    <t xml:space="preserve"> Коммунальное хозяйство</t>
  </si>
  <si>
    <t xml:space="preserve">902 0502 0000000 000 000</t>
  </si>
  <si>
    <t xml:space="preserve"> Федеральные целевые программы</t>
  </si>
  <si>
    <t xml:space="preserve">902 0502 1000000 000 000</t>
  </si>
  <si>
    <t xml:space="preserve"> Федеральная целевая программа «Социальное развитие села до 2013 года»</t>
  </si>
  <si>
    <t xml:space="preserve">902 0502 1001100 000 000</t>
  </si>
  <si>
    <t xml:space="preserve"> Реализация мероприятий Федеральной целевой программы «Социальное развитие села до 2013 года»</t>
  </si>
  <si>
    <t xml:space="preserve">902 0502 1001199 000 000</t>
  </si>
  <si>
    <t xml:space="preserve">902 0502 1001199 540 000</t>
  </si>
  <si>
    <t xml:space="preserve">902 0502 1001199 540 200</t>
  </si>
  <si>
    <t xml:space="preserve">902 0502 1001199 540 250</t>
  </si>
  <si>
    <t xml:space="preserve">902 0502 1001199 540 251</t>
  </si>
  <si>
    <t xml:space="preserve">902 0502 1009300 000 000</t>
  </si>
  <si>
    <t xml:space="preserve"> Реализация мероприятий федеральной целевой программы "Чистая вода" на 2011-2017годы</t>
  </si>
  <si>
    <t xml:space="preserve">902 0502 1009399 000 000</t>
  </si>
  <si>
    <t xml:space="preserve">902 0502 1009399 540 000</t>
  </si>
  <si>
    <t xml:space="preserve">902 0502 1009399 540 200</t>
  </si>
  <si>
    <t xml:space="preserve">902 0502 1009399 540 250</t>
  </si>
  <si>
    <t xml:space="preserve">902 0502 1009399 540 251</t>
  </si>
  <si>
    <t xml:space="preserve">902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02 0502 5210100 000 000</t>
  </si>
  <si>
    <t xml:space="preserve"> 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</t>
  </si>
  <si>
    <t xml:space="preserve">902 0502 5210102 000 000</t>
  </si>
  <si>
    <t xml:space="preserve">902 0502 5210102 540 000</t>
  </si>
  <si>
    <t xml:space="preserve">902 0502 5210102 540 200</t>
  </si>
  <si>
    <t xml:space="preserve">902 0502 5210102 540 250</t>
  </si>
  <si>
    <t xml:space="preserve">902 0502 5210102 540 251</t>
  </si>
  <si>
    <t xml:space="preserve">902 0502 5220000 000 000</t>
  </si>
  <si>
    <t xml:space="preserve">902 0502 5222900 000 000</t>
  </si>
  <si>
    <t xml:space="preserve"> Подпрограмма «Социальное развитие села в Ростовской области на 2010-2014 годы»</t>
  </si>
  <si>
    <t xml:space="preserve">902 0502 5222908 000 000</t>
  </si>
  <si>
    <t xml:space="preserve">902 0502 5222908 540 000</t>
  </si>
  <si>
    <t xml:space="preserve">902 0502 5222908 540 200</t>
  </si>
  <si>
    <t xml:space="preserve">902 0502 5222908 540 250</t>
  </si>
  <si>
    <t xml:space="preserve">902 0502 5222908 540 251</t>
  </si>
  <si>
    <t xml:space="preserve"> Областная долгосрочная целевая программа "Развитие водоснабжения, водоотведения и очистки сточных вод Ростовской области" на 2012-2017 годы</t>
  </si>
  <si>
    <t xml:space="preserve">902 0502 5224300 000 000</t>
  </si>
  <si>
    <t xml:space="preserve">902 0502 5224300 540 000</t>
  </si>
  <si>
    <t xml:space="preserve">902 0502 5224300 540 200</t>
  </si>
  <si>
    <t xml:space="preserve">902 0502 5224300 540 250</t>
  </si>
  <si>
    <t xml:space="preserve">902 0502 5224300 540 251</t>
  </si>
  <si>
    <t xml:space="preserve">902 0502 7950000 000 000</t>
  </si>
  <si>
    <t xml:space="preserve"> Муниципальная долгосрочная целевая программа "Модернизация систем коммунальной инфраструктуры Мясниковского района Ростовской области на 2013-2015 годы"</t>
  </si>
  <si>
    <t xml:space="preserve">902 0502 7953300 000 000</t>
  </si>
  <si>
    <t xml:space="preserve">902 0502 7953300 540 000</t>
  </si>
  <si>
    <t xml:space="preserve">902 0502 7953300 540 200</t>
  </si>
  <si>
    <t xml:space="preserve">902 0502 7953300 540 250</t>
  </si>
  <si>
    <t xml:space="preserve">902 0502 7953300 540 251</t>
  </si>
  <si>
    <t xml:space="preserve"> Благоустройство</t>
  </si>
  <si>
    <t xml:space="preserve">902 0503 0000000 000 000</t>
  </si>
  <si>
    <t xml:space="preserve">902 0503 7950000 000 000</t>
  </si>
  <si>
    <t xml:space="preserve">902 0503 7953300 000 000</t>
  </si>
  <si>
    <t xml:space="preserve">902 0503 7953300 244 000</t>
  </si>
  <si>
    <t xml:space="preserve">902 0503 7953300 244 200</t>
  </si>
  <si>
    <t xml:space="preserve">902 0503 7953300 244 220</t>
  </si>
  <si>
    <t xml:space="preserve">902 0503 7953300 244 226</t>
  </si>
  <si>
    <t xml:space="preserve"> Охрана окружающей среды</t>
  </si>
  <si>
    <t xml:space="preserve">902 0600 0000000 000 000</t>
  </si>
  <si>
    <t xml:space="preserve"> Другие вопросы в области охраны окружающей среды</t>
  </si>
  <si>
    <t xml:space="preserve">902 0605 0000000 000 000</t>
  </si>
  <si>
    <t xml:space="preserve">902 0605 7950000 000 000</t>
  </si>
  <si>
    <t xml:space="preserve"> Муниципальная долгосрочная целевая программа в области охраны окружающей среды и рационального природопользования в Мясниковском районе на 2011-2015 годы"</t>
  </si>
  <si>
    <t xml:space="preserve">902 0605 7951300 000 000</t>
  </si>
  <si>
    <t xml:space="preserve">902 0605 7951300 244 000</t>
  </si>
  <si>
    <t xml:space="preserve">902 0605 7951300 244 200</t>
  </si>
  <si>
    <t xml:space="preserve">902 0605 7951300 244 220</t>
  </si>
  <si>
    <t xml:space="preserve">902 0605 7951300 244 222</t>
  </si>
  <si>
    <t xml:space="preserve">902 0605 7951300 244 226</t>
  </si>
  <si>
    <t xml:space="preserve"> Образование</t>
  </si>
  <si>
    <t xml:space="preserve">902 0700 0000000 000 000</t>
  </si>
  <si>
    <t xml:space="preserve"> Другие вопросы в области образования</t>
  </si>
  <si>
    <t xml:space="preserve">902 0709 0000000 000 000</t>
  </si>
  <si>
    <t xml:space="preserve">902 0709 7950000 000 000</t>
  </si>
  <si>
    <t xml:space="preserve"> Муниципальная долгосрочная целевая программа "Профилактика правонарушений в Мясниковском районе на 2011-2014 годы"</t>
  </si>
  <si>
    <t xml:space="preserve">902 0709 7951200 000 000</t>
  </si>
  <si>
    <t xml:space="preserve">902 0709 7951200 244 000</t>
  </si>
  <si>
    <t xml:space="preserve">902 0709 7951200 244 300</t>
  </si>
  <si>
    <t xml:space="preserve">902 0709 7951200 244 310</t>
  </si>
  <si>
    <t xml:space="preserve"> Муниципальная долгосрочная целевая программа "Комплексные меры противодействия злоупотреблению наркотиками и их незаконному обороту на 2010-2015 годы"</t>
  </si>
  <si>
    <t xml:space="preserve">902 0709 7951600 000 000</t>
  </si>
  <si>
    <t xml:space="preserve">902 0709 7951600 244 000</t>
  </si>
  <si>
    <t xml:space="preserve">902 0709 7951600 244 200</t>
  </si>
  <si>
    <t xml:space="preserve">902 0709 7951600 244 220</t>
  </si>
  <si>
    <t xml:space="preserve">902 0709 7951600 244 226</t>
  </si>
  <si>
    <t xml:space="preserve">902 0709 795160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902 0901 0700000 000 000</t>
  </si>
  <si>
    <t xml:space="preserve">902 0901 0700500 000 000</t>
  </si>
  <si>
    <t xml:space="preserve"> Субсидии бюджетным учреждениям на иные цели</t>
  </si>
  <si>
    <t xml:space="preserve">902 0901 0700500 612 000</t>
  </si>
  <si>
    <t xml:space="preserve">902 0901 0700500 612 200</t>
  </si>
  <si>
    <t xml:space="preserve">902 0901 0700500 612 240</t>
  </si>
  <si>
    <t xml:space="preserve">902 0901 0700500 612 241</t>
  </si>
  <si>
    <t xml:space="preserve"> 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902 0901 0960000 000 000</t>
  </si>
  <si>
    <t xml:space="preserve"> 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0901 0960100 000 000</t>
  </si>
  <si>
    <t xml:space="preserve">902 0901 0960100 612 000</t>
  </si>
  <si>
    <t xml:space="preserve">902 0901 0960100 612 200</t>
  </si>
  <si>
    <t xml:space="preserve">902 0901 0960100 612 240</t>
  </si>
  <si>
    <t xml:space="preserve">902 0901 0960100 612 241</t>
  </si>
  <si>
    <t xml:space="preserve">902 0901 5220000 000 000</t>
  </si>
  <si>
    <t xml:space="preserve"> Областная долгосрочная целевая программа «Развитие здравоохранения Ростовской области на 2010-2014 годы»</t>
  </si>
  <si>
    <t xml:space="preserve">902 0901 5220500 000 000</t>
  </si>
  <si>
    <t xml:space="preserve"> Подпрограмма «Совершенствование подготовки медицинских кадров»</t>
  </si>
  <si>
    <t xml:space="preserve">902 0901 5220507 000 000</t>
  </si>
  <si>
    <t xml:space="preserve">902 0901 5220507 612 000</t>
  </si>
  <si>
    <t xml:space="preserve">902 0901 5220507 612 200</t>
  </si>
  <si>
    <t xml:space="preserve">902 0901 5220507 612 240</t>
  </si>
  <si>
    <t xml:space="preserve">902 0901 5220507 612 241</t>
  </si>
  <si>
    <t xml:space="preserve"> Подпрограмма «Со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902 0901 5220513 000 000</t>
  </si>
  <si>
    <t xml:space="preserve">902 0901 5220513 612 000</t>
  </si>
  <si>
    <t xml:space="preserve">902 0901 5220513 612 200</t>
  </si>
  <si>
    <t xml:space="preserve">902 0901 5220513 612 240</t>
  </si>
  <si>
    <t xml:space="preserve">902 0901 5220513 612 241</t>
  </si>
  <si>
    <t xml:space="preserve">902 0901 7950000 000 000</t>
  </si>
  <si>
    <t xml:space="preserve"> Муниципальная долгосрочная целевая программа "Развитие здравоохранения Мясниковского района на 2010-2015 годы"</t>
  </si>
  <si>
    <t xml:space="preserve">902 0901 7950900 000 000</t>
  </si>
  <si>
    <t xml:space="preserve"> Подпрограмма "Финансовое обеспечение выполнения муниципального задания муниципальных услуг МУЗ "Центральная районная больница" Мясниковского района Ростовской области в соответствии с установленным заданием на оказание муниципальных услуг"</t>
  </si>
  <si>
    <t xml:space="preserve">902 0901 7950901 000 000</t>
  </si>
  <si>
    <t xml:space="preserve">902 0901 7950901 612 000</t>
  </si>
  <si>
    <t xml:space="preserve">902 0901 7950901 612 200</t>
  </si>
  <si>
    <t xml:space="preserve">902 0901 7950901 612 240</t>
  </si>
  <si>
    <t xml:space="preserve">902 0901 7950901 612 241</t>
  </si>
  <si>
    <t xml:space="preserve"> Подпрограмма "АНТИ-ВИЧ (СПИД)"</t>
  </si>
  <si>
    <t xml:space="preserve">902 0901 7950902 000 000</t>
  </si>
  <si>
    <t xml:space="preserve">902 0901 7950902 612 000</t>
  </si>
  <si>
    <t xml:space="preserve">902 0901 7950902 612 200</t>
  </si>
  <si>
    <t xml:space="preserve">902 0901 7950902 612 240</t>
  </si>
  <si>
    <t xml:space="preserve">902 0901 7950902 612 241</t>
  </si>
  <si>
    <t xml:space="preserve"> Подпрограмма "Безопасное материнство"</t>
  </si>
  <si>
    <t xml:space="preserve">902 0901 7950903 000 000</t>
  </si>
  <si>
    <t xml:space="preserve">902 0901 7950903 612 000</t>
  </si>
  <si>
    <t xml:space="preserve">902 0901 7950903 612 200</t>
  </si>
  <si>
    <t xml:space="preserve">902 0901 7950903 612 240</t>
  </si>
  <si>
    <t xml:space="preserve">902 0901 7950903 612 241</t>
  </si>
  <si>
    <t xml:space="preserve"> Подпрограмма "Сахарный диабет"</t>
  </si>
  <si>
    <t xml:space="preserve">902 0901 7950904 000 000</t>
  </si>
  <si>
    <t xml:space="preserve">902 0901 7950904 612 000</t>
  </si>
  <si>
    <t xml:space="preserve">902 0901 7950904 612 200</t>
  </si>
  <si>
    <t xml:space="preserve">902 0901 7950904 612 240</t>
  </si>
  <si>
    <t xml:space="preserve">902 0901 7950904 612 241</t>
  </si>
  <si>
    <t xml:space="preserve"> Амбулаторная помощь</t>
  </si>
  <si>
    <t xml:space="preserve">902 0902 0000000 000 000</t>
  </si>
  <si>
    <t xml:space="preserve">902 0902 0700000 000 000</t>
  </si>
  <si>
    <t xml:space="preserve">902 0902 0700500 000 000</t>
  </si>
  <si>
    <t xml:space="preserve">902 0902 0700500 612 000</t>
  </si>
  <si>
    <t xml:space="preserve">902 0902 0700500 612 200</t>
  </si>
  <si>
    <t xml:space="preserve">902 0902 0700500 612 240</t>
  </si>
  <si>
    <t xml:space="preserve">902 0902 0700500 612 241</t>
  </si>
  <si>
    <t xml:space="preserve">902 0902 0960000 000 000</t>
  </si>
  <si>
    <t xml:space="preserve"> 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0902 0960200 000 000</t>
  </si>
  <si>
    <t xml:space="preserve">902 0902 0960200 612 000</t>
  </si>
  <si>
    <t xml:space="preserve">902 0902 0960200 612 200</t>
  </si>
  <si>
    <t xml:space="preserve">902 0902 0960200 612 240</t>
  </si>
  <si>
    <t xml:space="preserve">902 0902 0960200 612 241</t>
  </si>
  <si>
    <t xml:space="preserve">902 0902 5220000 000 000</t>
  </si>
  <si>
    <t xml:space="preserve">902 0902 5220500 000 000</t>
  </si>
  <si>
    <t xml:space="preserve">902 0902 5220507 000 000</t>
  </si>
  <si>
    <t xml:space="preserve">902 0902 5220507 612 000</t>
  </si>
  <si>
    <t xml:space="preserve">902 0902 5220507 612 200</t>
  </si>
  <si>
    <t xml:space="preserve">902 0902 5220507 612 240</t>
  </si>
  <si>
    <t xml:space="preserve">902 0902 5220507 612 241</t>
  </si>
  <si>
    <t xml:space="preserve">902 0902 5220513 000 000</t>
  </si>
  <si>
    <t xml:space="preserve">902 0902 5220513 612 000</t>
  </si>
  <si>
    <t xml:space="preserve">902 0902 5220513 612 200</t>
  </si>
  <si>
    <t xml:space="preserve">902 0902 5220513 612 240</t>
  </si>
  <si>
    <t xml:space="preserve">902 0902 5220513 612 241</t>
  </si>
  <si>
    <t xml:space="preserve">902 0902 7950000 000 000</t>
  </si>
  <si>
    <t xml:space="preserve">902 0902 7950900 000 000</t>
  </si>
  <si>
    <t xml:space="preserve">902 0902 7950901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902 7950901 611 000</t>
  </si>
  <si>
    <t xml:space="preserve">902 0902 7950901 611 200</t>
  </si>
  <si>
    <t xml:space="preserve">902 0902 7950901 611 240</t>
  </si>
  <si>
    <t xml:space="preserve">902 0902 7950901 611 241</t>
  </si>
  <si>
    <t xml:space="preserve">902 0902 7950901 612 000</t>
  </si>
  <si>
    <t xml:space="preserve">902 0902 7950901 612 200</t>
  </si>
  <si>
    <t xml:space="preserve">902 0902 7950901 612 240</t>
  </si>
  <si>
    <t xml:space="preserve">902 0902 7950901 612 241</t>
  </si>
  <si>
    <t xml:space="preserve"> Скорая медицинская помощь</t>
  </si>
  <si>
    <t xml:space="preserve">902 0904 0000000 000 000</t>
  </si>
  <si>
    <t xml:space="preserve">902 0904 7950000 000 000</t>
  </si>
  <si>
    <t xml:space="preserve">902 0904 7950900 000 000</t>
  </si>
  <si>
    <t xml:space="preserve">902 0904 7950901 000 000</t>
  </si>
  <si>
    <t xml:space="preserve">902 0904 7950901 612 000</t>
  </si>
  <si>
    <t xml:space="preserve">902 0904 7950901 612 200</t>
  </si>
  <si>
    <t xml:space="preserve">902 0904 7950901 612 240</t>
  </si>
  <si>
    <t xml:space="preserve">902 0904 7950901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902 1003 0700000 000 000</t>
  </si>
  <si>
    <t xml:space="preserve">902 1003 0700500 000 000</t>
  </si>
  <si>
    <t xml:space="preserve">902 1003 0700500 870 000</t>
  </si>
  <si>
    <t xml:space="preserve">902 1003 0700500 870 200</t>
  </si>
  <si>
    <t xml:space="preserve">902 1003 0700500 870 260</t>
  </si>
  <si>
    <t xml:space="preserve">902 1003 0700500 870 262</t>
  </si>
  <si>
    <t xml:space="preserve">902 1003 1000000 000 000</t>
  </si>
  <si>
    <t xml:space="preserve"> Федеральная целевая программа "Жилище" на 2011 - 2015 годы</t>
  </si>
  <si>
    <t xml:space="preserve">902 1003 1008800 000 000</t>
  </si>
  <si>
    <t xml:space="preserve"> Подпрограмма "Обеспечение жильем молодых семей"</t>
  </si>
  <si>
    <t xml:space="preserve">902 1003 1008820 000 000</t>
  </si>
  <si>
    <t xml:space="preserve"> Субсидии гражданам на приобретение жилья</t>
  </si>
  <si>
    <t xml:space="preserve">902 1003 1008820 322 000</t>
  </si>
  <si>
    <t xml:space="preserve">902 1003 1008820 322 200</t>
  </si>
  <si>
    <t xml:space="preserve">902 1003 1008820 322 260</t>
  </si>
  <si>
    <t xml:space="preserve">902 1003 1008820 322 262</t>
  </si>
  <si>
    <t xml:space="preserve"> Социальная помощь</t>
  </si>
  <si>
    <t xml:space="preserve">902 1003 5050000 000 000</t>
  </si>
  <si>
    <t xml:space="preserve"> 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</t>
  </si>
  <si>
    <t xml:space="preserve">902 1003 5053400 000 000</t>
  </si>
  <si>
    <t xml:space="preserve"> 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</t>
  </si>
  <si>
    <t xml:space="preserve">902 1003 5053401 000 0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902 1003 5053401 321 000</t>
  </si>
  <si>
    <t xml:space="preserve">902 1003 5053401 321 200</t>
  </si>
  <si>
    <t xml:space="preserve">902 1003 5053401 321 260</t>
  </si>
  <si>
    <t xml:space="preserve">902 1003 5053401 321 262</t>
  </si>
  <si>
    <t xml:space="preserve">902 1003 7950000 000 000</t>
  </si>
  <si>
    <t xml:space="preserve"> Муниципальная долгосрочная целевая программа "Улучшение жилищных условий граждан проживающих в сельской местности в Мясниковском районе" на 2010-2015 годы"</t>
  </si>
  <si>
    <t xml:space="preserve">902 1003 7951400 000 000</t>
  </si>
  <si>
    <t xml:space="preserve">902 1003 7951400 322 000</t>
  </si>
  <si>
    <t xml:space="preserve">902 1003 7951400 322 200</t>
  </si>
  <si>
    <t xml:space="preserve">902 1003 7951400 322 260</t>
  </si>
  <si>
    <t xml:space="preserve">902 1003 7951400 322 262</t>
  </si>
  <si>
    <t xml:space="preserve"> Физическая культура и спорт</t>
  </si>
  <si>
    <t xml:space="preserve">902 1100 0000000 000 000</t>
  </si>
  <si>
    <t xml:space="preserve"> Массовый спорт</t>
  </si>
  <si>
    <t xml:space="preserve">902 1102 0000000 000 000</t>
  </si>
  <si>
    <t xml:space="preserve">902 1102 7950000 000 000</t>
  </si>
  <si>
    <t xml:space="preserve"> Муниципальная долгосрочная целевая программа "Развитие физической культуры и спорта в Мясниковском районе на 2010-2015 годы"</t>
  </si>
  <si>
    <t xml:space="preserve">902 1102 7951000 000 000</t>
  </si>
  <si>
    <t xml:space="preserve">902 1102 7951000 244 000</t>
  </si>
  <si>
    <t xml:space="preserve">902 1102 7951000 244 200</t>
  </si>
  <si>
    <t xml:space="preserve">902 1102 7951000 244 220</t>
  </si>
  <si>
    <t xml:space="preserve">902 1102 7951000 244 222</t>
  </si>
  <si>
    <t xml:space="preserve">902 1102 7951000 244 223</t>
  </si>
  <si>
    <t xml:space="preserve">902 1102 7951000 244 226</t>
  </si>
  <si>
    <t xml:space="preserve">902 1102 7951000 244 290</t>
  </si>
  <si>
    <t xml:space="preserve">902 1102 7951000 244 300</t>
  </si>
  <si>
    <t xml:space="preserve">902 1102 7951000 244 310</t>
  </si>
  <si>
    <t xml:space="preserve">902 1102 7951000 244 340</t>
  </si>
  <si>
    <t xml:space="preserve">902 1102 7952200 000 000</t>
  </si>
  <si>
    <t xml:space="preserve">902 1102 7952200 244 000</t>
  </si>
  <si>
    <t xml:space="preserve">902 1102 7952200 244 200</t>
  </si>
  <si>
    <t xml:space="preserve">902 1102 7952200 244 220</t>
  </si>
  <si>
    <t xml:space="preserve">902 1102 7952200 244 226</t>
  </si>
  <si>
    <t xml:space="preserve"> Средства массовой информации</t>
  </si>
  <si>
    <t xml:space="preserve">902 1200 0000000 000 000</t>
  </si>
  <si>
    <t xml:space="preserve"> Другие вопросы в области средств массовой  информации</t>
  </si>
  <si>
    <t xml:space="preserve">902 1204 0000000 000 000</t>
  </si>
  <si>
    <t xml:space="preserve"> Средства массовой информации и книгоиздания</t>
  </si>
  <si>
    <t xml:space="preserve">902 1204 4440000 000 000</t>
  </si>
  <si>
    <t xml:space="preserve"> Мероприятия в сфере средств массовой информации и книгоиздания</t>
  </si>
  <si>
    <t xml:space="preserve">902 1204 4440100 000 000</t>
  </si>
  <si>
    <t xml:space="preserve">902 1204 4440100 244 000</t>
  </si>
  <si>
    <t xml:space="preserve">902 1204 4440100 244 200</t>
  </si>
  <si>
    <t xml:space="preserve">902 1204 4440100 244 220</t>
  </si>
  <si>
    <t xml:space="preserve">902 1204 4440100 244 226</t>
  </si>
  <si>
    <t xml:space="preserve"> Государственная поддержка в сфере средств массовой информации</t>
  </si>
  <si>
    <t xml:space="preserve">902 1204 4440200 000 000</t>
  </si>
  <si>
    <t xml:space="preserve">902 1204 4440200 244 000</t>
  </si>
  <si>
    <t xml:space="preserve">902 1204 4440200 244 200</t>
  </si>
  <si>
    <t xml:space="preserve">902 1204 4440200 244 220</t>
  </si>
  <si>
    <t xml:space="preserve">902 1204 4440200 244 226</t>
  </si>
  <si>
    <t xml:space="preserve"> Финансовый отдел Администрации Мясниковского район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121 000</t>
  </si>
  <si>
    <t xml:space="preserve">904 0106 0020400 121 200</t>
  </si>
  <si>
    <t xml:space="preserve">904 0106 0020400 121 210</t>
  </si>
  <si>
    <t xml:space="preserve">904 0106 0020400 121 211</t>
  </si>
  <si>
    <t xml:space="preserve">904 0106 0020400 121 213</t>
  </si>
  <si>
    <t xml:space="preserve">904 0106 0020400 122 000</t>
  </si>
  <si>
    <t xml:space="preserve">904 0106 0020400 122 200</t>
  </si>
  <si>
    <t xml:space="preserve">904 0106 0020400 122 210</t>
  </si>
  <si>
    <t xml:space="preserve">904 0106 0020400 122 212</t>
  </si>
  <si>
    <t xml:space="preserve">904 0106 0020400 122 213</t>
  </si>
  <si>
    <t xml:space="preserve">904 0106 0020400 242 000</t>
  </si>
  <si>
    <t xml:space="preserve">904 0106 0020400 242 200</t>
  </si>
  <si>
    <t xml:space="preserve">904 0106 0020400 242 220</t>
  </si>
  <si>
    <t xml:space="preserve">904 0106 0020400 242 221</t>
  </si>
  <si>
    <t xml:space="preserve">904 0106 0020400 242 225</t>
  </si>
  <si>
    <t xml:space="preserve">904 0106 0020400 242 226</t>
  </si>
  <si>
    <t xml:space="preserve">904 0106 0020400 242 300</t>
  </si>
  <si>
    <t xml:space="preserve">904 0106 0020400 242 310</t>
  </si>
  <si>
    <t xml:space="preserve">904 0106 0020400 242 340</t>
  </si>
  <si>
    <t xml:space="preserve">904 0106 0020400 244 000</t>
  </si>
  <si>
    <t xml:space="preserve">904 0106 0020400 244 200</t>
  </si>
  <si>
    <t xml:space="preserve">904 0106 0020400 244 220</t>
  </si>
  <si>
    <t xml:space="preserve">904 0106 0020400 244 223</t>
  </si>
  <si>
    <t xml:space="preserve">904 0106 0020400 244 225</t>
  </si>
  <si>
    <t xml:space="preserve">904 0106 0020400 244 226</t>
  </si>
  <si>
    <t xml:space="preserve">904 0106 0020400 244 290</t>
  </si>
  <si>
    <t xml:space="preserve">904 0106 0020400 244 300</t>
  </si>
  <si>
    <t xml:space="preserve">904 0106 0020400 244 310</t>
  </si>
  <si>
    <t xml:space="preserve">904 0106 0020400 244 340</t>
  </si>
  <si>
    <t xml:space="preserve">904 0106 0020400 852 000</t>
  </si>
  <si>
    <t xml:space="preserve">904 0106 0020400 852 200</t>
  </si>
  <si>
    <t xml:space="preserve">904 0106 0020400 852 290</t>
  </si>
  <si>
    <t xml:space="preserve"> Обеспечение проведения выборов и референдумов</t>
  </si>
  <si>
    <t xml:space="preserve">904 0107 0000000 000 000</t>
  </si>
  <si>
    <t xml:space="preserve"> Проведение выборов и референдумов</t>
  </si>
  <si>
    <t xml:space="preserve">904 0107 0200000 000 000</t>
  </si>
  <si>
    <t xml:space="preserve"> Проведение выборов высшего должностного лица субъекта Российской Федерации</t>
  </si>
  <si>
    <t xml:space="preserve">904 0107 0200800 000 000</t>
  </si>
  <si>
    <t xml:space="preserve"> Проведение выборов в представительные органы муниципального образования</t>
  </si>
  <si>
    <t xml:space="preserve">904 0107 0200801 000 000</t>
  </si>
  <si>
    <t xml:space="preserve">904 0107 0200801 244 000</t>
  </si>
  <si>
    <t xml:space="preserve">904 0107 0200801 244 200</t>
  </si>
  <si>
    <t xml:space="preserve">904 0107 0200801 244 290</t>
  </si>
  <si>
    <t xml:space="preserve"> Проведение выборов глав муниципальных образований</t>
  </si>
  <si>
    <t xml:space="preserve">904 0107 0200802 000 000</t>
  </si>
  <si>
    <t xml:space="preserve">904 0107 0200802 244 000</t>
  </si>
  <si>
    <t xml:space="preserve">904 0107 0200802 244 200</t>
  </si>
  <si>
    <t xml:space="preserve">904 0107 0200802 244 290</t>
  </si>
  <si>
    <t xml:space="preserve">904 0111 0000000 000 000</t>
  </si>
  <si>
    <t xml:space="preserve">904 0111 0700000 000 000</t>
  </si>
  <si>
    <t xml:space="preserve">904 0111 0700500 000 000</t>
  </si>
  <si>
    <t xml:space="preserve">904 0111 0700500 870 000</t>
  </si>
  <si>
    <t xml:space="preserve">904 0111 0700500 870 200</t>
  </si>
  <si>
    <t xml:space="preserve">904 0111 0700500 870 290</t>
  </si>
  <si>
    <t xml:space="preserve">904 0113 0000000 000 000</t>
  </si>
  <si>
    <t xml:space="preserve">904 0113 0920000 000 000</t>
  </si>
  <si>
    <t xml:space="preserve">904 0113 0920300 000 000</t>
  </si>
  <si>
    <t xml:space="preserve">904 0113 0920300 244 000</t>
  </si>
  <si>
    <t xml:space="preserve">904 0113 0920300 244 200</t>
  </si>
  <si>
    <t xml:space="preserve">904 0113 0920300 244 220</t>
  </si>
  <si>
    <t xml:space="preserve">904 0113 0920300 244 226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4 0113 0920300 831 000</t>
  </si>
  <si>
    <t xml:space="preserve">904 0113 0920300 831 200</t>
  </si>
  <si>
    <t xml:space="preserve">904 0113 0920300 831 290</t>
  </si>
  <si>
    <t xml:space="preserve">904 0113 0920300 851 000</t>
  </si>
  <si>
    <t xml:space="preserve">904 0113 0920300 851 200</t>
  </si>
  <si>
    <t xml:space="preserve">904 0113 0920300 851 290</t>
  </si>
  <si>
    <t xml:space="preserve"> Межбюджетные трансферты общего характера бюджетам субъектов Российской Федерации и муниципальных образований</t>
  </si>
  <si>
    <t xml:space="preserve">904 1400 0000000 000 000</t>
  </si>
  <si>
    <t xml:space="preserve"> Дотации на выравнивание бюджетной обеспеченности субъектов Российской Федерации и муниципальных образований</t>
  </si>
  <si>
    <t xml:space="preserve">904 1401 0000000 000 000</t>
  </si>
  <si>
    <t xml:space="preserve"> Выравнивание бюджетной обеспеченности</t>
  </si>
  <si>
    <t xml:space="preserve">904 1401 5160000 000 000</t>
  </si>
  <si>
    <t xml:space="preserve">904 1401 5160100 000 000</t>
  </si>
  <si>
    <t xml:space="preserve"> "Выравнивание бюджетной обеспеченности поселений из районного фонда финансовой поддержки"</t>
  </si>
  <si>
    <t xml:space="preserve">904 1401 5160130 000 000</t>
  </si>
  <si>
    <t xml:space="preserve">904 1401 5160130 511 000</t>
  </si>
  <si>
    <t xml:space="preserve">904 1401 5160130 511 200</t>
  </si>
  <si>
    <t xml:space="preserve">904 1401 5160130 511 250</t>
  </si>
  <si>
    <t xml:space="preserve">904 1401 5160130 511 251</t>
  </si>
  <si>
    <t xml:space="preserve"> муниципальное учреждение "Отдел культуры и молодежной политики Администрации Мясниковского района"</t>
  </si>
  <si>
    <t xml:space="preserve">906 0000 0000000 000 000</t>
  </si>
  <si>
    <t xml:space="preserve">906 0100 0000000 000 000</t>
  </si>
  <si>
    <t xml:space="preserve">906 0113 0000000 000 000</t>
  </si>
  <si>
    <t xml:space="preserve">906 0113 0920000 000 000</t>
  </si>
  <si>
    <t xml:space="preserve">906 0113 0920300 000 000</t>
  </si>
  <si>
    <t xml:space="preserve">906 0113 0920300 851 000</t>
  </si>
  <si>
    <t xml:space="preserve">906 0113 0920300 851 200</t>
  </si>
  <si>
    <t xml:space="preserve">906 0113 0920300 851 290</t>
  </si>
  <si>
    <t xml:space="preserve">906 0700 0000000 000 000</t>
  </si>
  <si>
    <t xml:space="preserve"> Общее образование</t>
  </si>
  <si>
    <t xml:space="preserve">906 0702 0000000 000 000</t>
  </si>
  <si>
    <t xml:space="preserve">906 0702 7950000 000 000</t>
  </si>
  <si>
    <t xml:space="preserve"> Муниципальная долгосрочная целевая программа "Развитие сферы культуры в Мясниковском районе на 2010-2015 годы"</t>
  </si>
  <si>
    <t xml:space="preserve">906 0702 7951100 000 000</t>
  </si>
  <si>
    <t xml:space="preserve">906 0702 7951100 611 000</t>
  </si>
  <si>
    <t xml:space="preserve">906 0702 7951100 611 200</t>
  </si>
  <si>
    <t xml:space="preserve">906 0702 7951100 611 240</t>
  </si>
  <si>
    <t xml:space="preserve">906 0702 7951100 611 241</t>
  </si>
  <si>
    <t xml:space="preserve">906 0702 7951100 612 000</t>
  </si>
  <si>
    <t xml:space="preserve">906 0702 7951100 612 200</t>
  </si>
  <si>
    <t xml:space="preserve">906 0702 7951100 612 240</t>
  </si>
  <si>
    <t xml:space="preserve">906 0702 7951100 612 241</t>
  </si>
  <si>
    <t xml:space="preserve">906 0702 7952200 000 000</t>
  </si>
  <si>
    <t xml:space="preserve">906 0702 7952200 612 000</t>
  </si>
  <si>
    <t xml:space="preserve">906 0702 7952200 612 200</t>
  </si>
  <si>
    <t xml:space="preserve">906 0702 7952200 612 240</t>
  </si>
  <si>
    <t xml:space="preserve">906 0702 7952200 612 241</t>
  </si>
  <si>
    <t xml:space="preserve"> Молодежная политика и оздоровление детей</t>
  </si>
  <si>
    <t xml:space="preserve">906 0707 0000000 000 000</t>
  </si>
  <si>
    <t xml:space="preserve">906 0707 5220000 000 000</t>
  </si>
  <si>
    <t xml:space="preserve"> Областная долгосрочная целевая программа «Молодежь Ростовской области (2013-2015 годы)»</t>
  </si>
  <si>
    <t xml:space="preserve">906 0707 5220100 000 000</t>
  </si>
  <si>
    <t xml:space="preserve">906 0707 5220100 244 000</t>
  </si>
  <si>
    <t xml:space="preserve">906 0707 5220100 244 200</t>
  </si>
  <si>
    <t xml:space="preserve">906 0707 5220100 244 290</t>
  </si>
  <si>
    <t xml:space="preserve">906 0707 5220100 244 300</t>
  </si>
  <si>
    <t xml:space="preserve">906 0707 5220100 244 340</t>
  </si>
  <si>
    <t xml:space="preserve">906 0707 7950000 000 000</t>
  </si>
  <si>
    <t xml:space="preserve"> Муниципальная долгосрочная целевая программа " Молодежь Мясниковского района на 2010-2015 годы"</t>
  </si>
  <si>
    <t xml:space="preserve">906 0707 7950600 000 000</t>
  </si>
  <si>
    <t xml:space="preserve">906 0707 7950600 244 000</t>
  </si>
  <si>
    <t xml:space="preserve">906 0707 7950600 244 200</t>
  </si>
  <si>
    <t xml:space="preserve">906 0707 7950600 244 220</t>
  </si>
  <si>
    <t xml:space="preserve">906 0707 7950600 244 222</t>
  </si>
  <si>
    <t xml:space="preserve">906 0707 7950600 244 226</t>
  </si>
  <si>
    <t xml:space="preserve">906 0707 7950600 244 290</t>
  </si>
  <si>
    <t xml:space="preserve">906 0707 7950600 244 300</t>
  </si>
  <si>
    <t xml:space="preserve">906 0707 7950600 244 340</t>
  </si>
  <si>
    <t xml:space="preserve"> Культура, кинематография</t>
  </si>
  <si>
    <t xml:space="preserve">906 0800 0000000 000 000</t>
  </si>
  <si>
    <t xml:space="preserve"> Культура</t>
  </si>
  <si>
    <t xml:space="preserve">906 0801 0000000 000 000</t>
  </si>
  <si>
    <t xml:space="preserve">906 0801 0700000 000 000</t>
  </si>
  <si>
    <t xml:space="preserve">906 0801 0700400 000 000</t>
  </si>
  <si>
    <t xml:space="preserve">906 0801 0700400 612 000</t>
  </si>
  <si>
    <t xml:space="preserve">906 0801 0700400 612 200</t>
  </si>
  <si>
    <t xml:space="preserve">906 0801 0700400 612 240</t>
  </si>
  <si>
    <t xml:space="preserve">906 0801 0700400 612 241</t>
  </si>
  <si>
    <t xml:space="preserve">906 0801 0700500 000 000</t>
  </si>
  <si>
    <t xml:space="preserve">906 0801 0700500 612 000</t>
  </si>
  <si>
    <t xml:space="preserve">906 0801 0700500 612 200</t>
  </si>
  <si>
    <t xml:space="preserve">906 0801 0700500 612 240</t>
  </si>
  <si>
    <t xml:space="preserve">906 0801 0700500 612 241</t>
  </si>
  <si>
    <t xml:space="preserve">906 0801 44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400200 000 000</t>
  </si>
  <si>
    <t xml:space="preserve">906 0801 4400200 611 000</t>
  </si>
  <si>
    <t xml:space="preserve">906 0801 4400200 611 200</t>
  </si>
  <si>
    <t xml:space="preserve">906 0801 4400200 611 240</t>
  </si>
  <si>
    <t xml:space="preserve">906 0801 4400200 611 241</t>
  </si>
  <si>
    <t xml:space="preserve">906 0801 4401600 000 000</t>
  </si>
  <si>
    <t xml:space="preserve"> Государственная поддержка муниципальных учреждений культуры, находящихся на территориях сельских поселений</t>
  </si>
  <si>
    <t xml:space="preserve">906 0801 4401601 000 000</t>
  </si>
  <si>
    <t xml:space="preserve">906 0801 4401601 612 000</t>
  </si>
  <si>
    <t xml:space="preserve">906 0801 4401601 612 200</t>
  </si>
  <si>
    <t xml:space="preserve">906 0801 4401601 612 240</t>
  </si>
  <si>
    <t xml:space="preserve">906 0801 4401601 612 241</t>
  </si>
  <si>
    <t xml:space="preserve">906 0801 5220000 000 000</t>
  </si>
  <si>
    <t xml:space="preserve"> Областная долгосрочная целевая программа «Культура Дона (2010-2014 годы)»</t>
  </si>
  <si>
    <t xml:space="preserve">906 0801 5220900 000 000</t>
  </si>
  <si>
    <t xml:space="preserve">906 0801 5220900 540 000</t>
  </si>
  <si>
    <t xml:space="preserve">906 0801 5220900 540 200</t>
  </si>
  <si>
    <t xml:space="preserve">906 0801 5220900 540 250</t>
  </si>
  <si>
    <t xml:space="preserve">906 0801 5220900 540 251</t>
  </si>
  <si>
    <t xml:space="preserve">906 0801 5220900 611 000</t>
  </si>
  <si>
    <t xml:space="preserve">906 0801 5220900 611 200</t>
  </si>
  <si>
    <t xml:space="preserve">906 0801 5220900 611 240</t>
  </si>
  <si>
    <t xml:space="preserve">906 0801 5220900 611 241</t>
  </si>
  <si>
    <t xml:space="preserve">906 0801 7950000 000 000</t>
  </si>
  <si>
    <t xml:space="preserve">906 0801 7951100 000 000</t>
  </si>
  <si>
    <t xml:space="preserve">906 0801 7951100 611 000</t>
  </si>
  <si>
    <t xml:space="preserve">906 0801 7951100 611 200</t>
  </si>
  <si>
    <t xml:space="preserve">906 0801 7951100 611 240</t>
  </si>
  <si>
    <t xml:space="preserve">906 0801 7951100 611 241</t>
  </si>
  <si>
    <t xml:space="preserve">906 0801 7951100 612 000</t>
  </si>
  <si>
    <t xml:space="preserve">906 0801 7951100 612 200</t>
  </si>
  <si>
    <t xml:space="preserve">906 0801 7951100 612 240</t>
  </si>
  <si>
    <t xml:space="preserve">906 0801 7951100 612 241</t>
  </si>
  <si>
    <t xml:space="preserve">906 0801 7952100 000 000</t>
  </si>
  <si>
    <t xml:space="preserve">906 0801 7952100 612 000</t>
  </si>
  <si>
    <t xml:space="preserve">906 0801 7952100 612 200</t>
  </si>
  <si>
    <t xml:space="preserve">906 0801 7952100 612 240</t>
  </si>
  <si>
    <t xml:space="preserve">906 0801 7952100 612 241</t>
  </si>
  <si>
    <t xml:space="preserve">906 0801 7952200 000 000</t>
  </si>
  <si>
    <t xml:space="preserve">906 0801 7952200 612 000</t>
  </si>
  <si>
    <t xml:space="preserve">906 0801 7952200 612 200</t>
  </si>
  <si>
    <t xml:space="preserve">906 0801 7952200 612 240</t>
  </si>
  <si>
    <t xml:space="preserve">906 0801 7952200 612 241</t>
  </si>
  <si>
    <t xml:space="preserve"> Другие вопросы в области культуры, кинематографии</t>
  </si>
  <si>
    <t xml:space="preserve">906 0804 0000000 000 000</t>
  </si>
  <si>
    <t xml:space="preserve">906 0804 0020000 000 000</t>
  </si>
  <si>
    <t xml:space="preserve">906 0804 0020400 000 000</t>
  </si>
  <si>
    <t xml:space="preserve">906 0804 0020400 121 000</t>
  </si>
  <si>
    <t xml:space="preserve">906 0804 0020400 121 200</t>
  </si>
  <si>
    <t xml:space="preserve">906 0804 0020400 121 210</t>
  </si>
  <si>
    <t xml:space="preserve">906 0804 0020400 121 211</t>
  </si>
  <si>
    <t xml:space="preserve">906 0804 0020400 121 213</t>
  </si>
  <si>
    <t xml:space="preserve">906 0804 0020400 122 000</t>
  </si>
  <si>
    <t xml:space="preserve">906 0804 0020400 122 200</t>
  </si>
  <si>
    <t xml:space="preserve">906 0804 0020400 122 210</t>
  </si>
  <si>
    <t xml:space="preserve">906 0804 0020400 122 212</t>
  </si>
  <si>
    <t xml:space="preserve">906 0804 0020400 122 213</t>
  </si>
  <si>
    <t xml:space="preserve">906 0804 0020400 242 000</t>
  </si>
  <si>
    <t xml:space="preserve">906 0804 0020400 242 200</t>
  </si>
  <si>
    <t xml:space="preserve">906 0804 0020400 242 220</t>
  </si>
  <si>
    <t xml:space="preserve">906 0804 0020400 242 221</t>
  </si>
  <si>
    <t xml:space="preserve">906 0804 0020400 242 225</t>
  </si>
  <si>
    <t xml:space="preserve">906 0804 0020400 242 226</t>
  </si>
  <si>
    <t xml:space="preserve">906 0804 0020400 244 000</t>
  </si>
  <si>
    <t xml:space="preserve">906 0804 0020400 244 200</t>
  </si>
  <si>
    <t xml:space="preserve">906 0804 0020400 244 220</t>
  </si>
  <si>
    <t xml:space="preserve">906 0804 0020400 244 225</t>
  </si>
  <si>
    <t xml:space="preserve">906 0804 0020400 244 226</t>
  </si>
  <si>
    <t xml:space="preserve">906 0804 0020400 244 300</t>
  </si>
  <si>
    <t xml:space="preserve">906 0804 0020400 244 310</t>
  </si>
  <si>
    <t xml:space="preserve">906 0804 0020400 244 340</t>
  </si>
  <si>
    <t xml:space="preserve">906 0804 0020400 852 000</t>
  </si>
  <si>
    <t xml:space="preserve">906 0804 0020400 852 200</t>
  </si>
  <si>
    <t xml:space="preserve">906 0804 0020400 852 290</t>
  </si>
  <si>
    <t xml:space="preserve">906 0804 0920000 000 000</t>
  </si>
  <si>
    <t xml:space="preserve"> Обеспечение деятельности (оказание услуг) иных подведомственных учреждений</t>
  </si>
  <si>
    <t xml:space="preserve">906 0804 0929900 000 000</t>
  </si>
  <si>
    <t xml:space="preserve">906 0804 0929900 611 000</t>
  </si>
  <si>
    <t xml:space="preserve">906 0804 0929900 611 200</t>
  </si>
  <si>
    <t xml:space="preserve">906 0804 0929900 611 240</t>
  </si>
  <si>
    <t xml:space="preserve">906 0804 0929900 611 241</t>
  </si>
  <si>
    <t xml:space="preserve"> муниципальное учреждение "Отдел образования Администрации Мясниковского района"</t>
  </si>
  <si>
    <t xml:space="preserve">907 0000 0000000 000 000</t>
  </si>
  <si>
    <t xml:space="preserve">907 0100 0000000 000 000</t>
  </si>
  <si>
    <t xml:space="preserve">907 0113 0000000 000 000</t>
  </si>
  <si>
    <t xml:space="preserve">907 0113 0920000 000 000</t>
  </si>
  <si>
    <t xml:space="preserve">907 0113 0920300 000 000</t>
  </si>
  <si>
    <t xml:space="preserve">907 0113 0920300 121 000</t>
  </si>
  <si>
    <t xml:space="preserve">907 0113 0920300 121 200</t>
  </si>
  <si>
    <t xml:space="preserve">907 0113 0920300 121 210</t>
  </si>
  <si>
    <t xml:space="preserve">907 0113 0920300 121 211</t>
  </si>
  <si>
    <t xml:space="preserve">907 0113 0920300 121 213</t>
  </si>
  <si>
    <t xml:space="preserve">907 0113 0920300 244 000</t>
  </si>
  <si>
    <t xml:space="preserve">907 0113 0920300 244 200</t>
  </si>
  <si>
    <t xml:space="preserve">907 0113 0920300 244 220</t>
  </si>
  <si>
    <t xml:space="preserve">907 0113 0920300 244 223</t>
  </si>
  <si>
    <t xml:space="preserve">907 0113 0920300 851 000</t>
  </si>
  <si>
    <t xml:space="preserve">907 0113 0920300 851 200</t>
  </si>
  <si>
    <t xml:space="preserve">907 0113 0920300 851 290</t>
  </si>
  <si>
    <t xml:space="preserve">907 0700 0000000 000 000</t>
  </si>
  <si>
    <t xml:space="preserve"> Дошкольное образование</t>
  </si>
  <si>
    <t xml:space="preserve">907 0701 0000000 000 000</t>
  </si>
  <si>
    <t xml:space="preserve">907 0701 0700000 000 000</t>
  </si>
  <si>
    <t xml:space="preserve">907 0701 0700500 000 000</t>
  </si>
  <si>
    <t xml:space="preserve">907 0701 0700500 612 000</t>
  </si>
  <si>
    <t xml:space="preserve">907 0701 0700500 612 200</t>
  </si>
  <si>
    <t xml:space="preserve">907 0701 0700500 612 240</t>
  </si>
  <si>
    <t xml:space="preserve">907 0701 0700500 612 241</t>
  </si>
  <si>
    <t xml:space="preserve">907 0701 5220000 000 000</t>
  </si>
  <si>
    <t xml:space="preserve"> Областная долгосрочная целевая программа «Развитие образования в Ростовской области на 2010-2015 годы»</t>
  </si>
  <si>
    <t xml:space="preserve">907 0701 5222600 000 000</t>
  </si>
  <si>
    <t xml:space="preserve"> Подпрограмма "Развитие дошкольного образования"</t>
  </si>
  <si>
    <t xml:space="preserve">907 0701 5222603 000 000</t>
  </si>
  <si>
    <t xml:space="preserve">907 0701 5222603 611 000</t>
  </si>
  <si>
    <t xml:space="preserve">907 0701 5222603 611 200</t>
  </si>
  <si>
    <t xml:space="preserve">907 0701 5222603 611 240</t>
  </si>
  <si>
    <t xml:space="preserve">907 0701 5222603 611 241</t>
  </si>
  <si>
    <t xml:space="preserve">907 0701 5222603 612 000</t>
  </si>
  <si>
    <t xml:space="preserve">907 0701 5222603 612 200</t>
  </si>
  <si>
    <t xml:space="preserve">907 0701 5222603 612 240</t>
  </si>
  <si>
    <t xml:space="preserve">907 0701 5222603 612 241</t>
  </si>
  <si>
    <t xml:space="preserve">907 0701 7950000 000 000</t>
  </si>
  <si>
    <t xml:space="preserve"> Муниципальная долгосрочная целевая программа "Развитие образования в Мясниковском районе на 2010-2015 годы"</t>
  </si>
  <si>
    <t xml:space="preserve">907 0701 7950800 000 000</t>
  </si>
  <si>
    <t xml:space="preserve"> Подпрограмма "Развитие общего, дошкольного, дополнительного образования"</t>
  </si>
  <si>
    <t xml:space="preserve">907 0701 7950801 000 000</t>
  </si>
  <si>
    <t xml:space="preserve">907 0701 7950801 611 000</t>
  </si>
  <si>
    <t xml:space="preserve">907 0701 7950801 611 200</t>
  </si>
  <si>
    <t xml:space="preserve">907 0701 7950801 611 240</t>
  </si>
  <si>
    <t xml:space="preserve">907 0701 7950801 611 241</t>
  </si>
  <si>
    <t xml:space="preserve">907 0701 7950801 612 000</t>
  </si>
  <si>
    <t xml:space="preserve">907 0701 7950801 612 200</t>
  </si>
  <si>
    <t xml:space="preserve">907 0701 7950801 612 240</t>
  </si>
  <si>
    <t xml:space="preserve">907 0701 7950801 612 241</t>
  </si>
  <si>
    <t xml:space="preserve">907 0701 7952200 000 000</t>
  </si>
  <si>
    <t xml:space="preserve">907 0701 7952200 612 000</t>
  </si>
  <si>
    <t xml:space="preserve">907 0701 7952200 612 200</t>
  </si>
  <si>
    <t xml:space="preserve">907 0701 7952200 612 240</t>
  </si>
  <si>
    <t xml:space="preserve">907 0701 7952200 612 241</t>
  </si>
  <si>
    <t xml:space="preserve">907 0701 7952600 000 000</t>
  </si>
  <si>
    <t xml:space="preserve">907 0701 7952600 242 000</t>
  </si>
  <si>
    <t xml:space="preserve">907 0701 7952600 242 200</t>
  </si>
  <si>
    <t xml:space="preserve">907 0701 7952600 242 220</t>
  </si>
  <si>
    <t xml:space="preserve">907 0701 7952600 242 226</t>
  </si>
  <si>
    <t xml:space="preserve">907 0702 0000000 000 000</t>
  </si>
  <si>
    <t xml:space="preserve">907 0702 0700000 000 000</t>
  </si>
  <si>
    <t xml:space="preserve">907 0702 0700500 000 000</t>
  </si>
  <si>
    <t xml:space="preserve">907 0702 0700500 612 000</t>
  </si>
  <si>
    <t xml:space="preserve">907 0702 0700500 612 200</t>
  </si>
  <si>
    <t xml:space="preserve">907 0702 0700500 612 240</t>
  </si>
  <si>
    <t xml:space="preserve">907 0702 0700500 612 241</t>
  </si>
  <si>
    <t xml:space="preserve"> Мероприятия в области образования</t>
  </si>
  <si>
    <t xml:space="preserve">907 0702 4360000 000 000</t>
  </si>
  <si>
    <t xml:space="preserve"> Модернизация региональных систем общего образования</t>
  </si>
  <si>
    <t xml:space="preserve">907 0702 4362100 000 000</t>
  </si>
  <si>
    <t xml:space="preserve">907 0702 4362100 244 000</t>
  </si>
  <si>
    <t xml:space="preserve">907 0702 4362100 244 300</t>
  </si>
  <si>
    <t xml:space="preserve">907 0702 4362100 244 310</t>
  </si>
  <si>
    <t xml:space="preserve">907 0702 4362100 612 000</t>
  </si>
  <si>
    <t xml:space="preserve">907 0702 4362100 612 200</t>
  </si>
  <si>
    <t xml:space="preserve">907 0702 4362100 612 240</t>
  </si>
  <si>
    <t xml:space="preserve">907 0702 4362100 612 241</t>
  </si>
  <si>
    <t xml:space="preserve"> Иные безвозмездные и безвозвратные перечисления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612 000</t>
  </si>
  <si>
    <t xml:space="preserve">907 0702 5200900 612 200</t>
  </si>
  <si>
    <t xml:space="preserve">907 0702 5200900 612 240</t>
  </si>
  <si>
    <t xml:space="preserve">907 0702 5200900 612 241</t>
  </si>
  <si>
    <t xml:space="preserve">907 0702 5220000 000 000</t>
  </si>
  <si>
    <t xml:space="preserve">907 0702 5222600 000 000</t>
  </si>
  <si>
    <t xml:space="preserve"> Подпрограмма «Развитие общего образования»</t>
  </si>
  <si>
    <t xml:space="preserve">907 0702 5222601 000 000</t>
  </si>
  <si>
    <t xml:space="preserve">907 0702 5222601 244 000</t>
  </si>
  <si>
    <t xml:space="preserve">907 0702 5222601 244 300</t>
  </si>
  <si>
    <t xml:space="preserve">907 0702 5222601 244 310</t>
  </si>
  <si>
    <t xml:space="preserve">907 0702 5222601 611 000</t>
  </si>
  <si>
    <t xml:space="preserve">907 0702 5222601 611 200</t>
  </si>
  <si>
    <t xml:space="preserve">907 0702 5222601 611 240</t>
  </si>
  <si>
    <t xml:space="preserve">907 0702 5222601 611 241</t>
  </si>
  <si>
    <t xml:space="preserve">907 0702 5222601 612 000</t>
  </si>
  <si>
    <t xml:space="preserve">907 0702 5222601 612 200</t>
  </si>
  <si>
    <t xml:space="preserve">907 0702 5222601 612 240</t>
  </si>
  <si>
    <t xml:space="preserve">907 0702 5222601 612 241</t>
  </si>
  <si>
    <t xml:space="preserve"> Областная долгосрочная целевая программа «Развитие и использование информационных и телекоммуникационных технологий в Ростовской области на 2010-2014 годы»</t>
  </si>
  <si>
    <t xml:space="preserve">907 0702 5222800 000 000</t>
  </si>
  <si>
    <t xml:space="preserve">907 0702 5222800 612 000</t>
  </si>
  <si>
    <t xml:space="preserve">907 0702 5222800 612 200</t>
  </si>
  <si>
    <t xml:space="preserve">907 0702 5222800 612 240</t>
  </si>
  <si>
    <t xml:space="preserve">907 0702 5222800 612 241</t>
  </si>
  <si>
    <t xml:space="preserve">907 0702 7950000 000 000</t>
  </si>
  <si>
    <t xml:space="preserve">907 0702 7950800 000 000</t>
  </si>
  <si>
    <t xml:space="preserve">907 0702 7950801 000 000</t>
  </si>
  <si>
    <t xml:space="preserve">907 0702 7950801 244 000</t>
  </si>
  <si>
    <t xml:space="preserve">907 0702 7950801 244 200</t>
  </si>
  <si>
    <t xml:space="preserve">907 0702 7950801 244 220</t>
  </si>
  <si>
    <t xml:space="preserve">907 0702 7950801 244 226</t>
  </si>
  <si>
    <t xml:space="preserve">907 0702 7950801 611 000</t>
  </si>
  <si>
    <t xml:space="preserve">907 0702 7950801 611 200</t>
  </si>
  <si>
    <t xml:space="preserve">907 0702 7950801 611 240</t>
  </si>
  <si>
    <t xml:space="preserve">907 0702 7950801 611 241</t>
  </si>
  <si>
    <t xml:space="preserve">907 0702 7950801 612 000</t>
  </si>
  <si>
    <t xml:space="preserve">907 0702 7950801 612 200</t>
  </si>
  <si>
    <t xml:space="preserve">907 0702 7950801 612 240</t>
  </si>
  <si>
    <t xml:space="preserve">907 0702 7950801 612 241</t>
  </si>
  <si>
    <t xml:space="preserve">907 0702 7952200 000 000</t>
  </si>
  <si>
    <t xml:space="preserve">907 0702 7952200 612 000</t>
  </si>
  <si>
    <t xml:space="preserve">907 0702 7952200 612 200</t>
  </si>
  <si>
    <t xml:space="preserve">907 0702 7952200 612 240</t>
  </si>
  <si>
    <t xml:space="preserve">907 0702 7952200 612 241</t>
  </si>
  <si>
    <t xml:space="preserve">907 0702 7952600 000 000</t>
  </si>
  <si>
    <t xml:space="preserve">907 0702 7952600 242 000</t>
  </si>
  <si>
    <t xml:space="preserve">907 0702 7952600 242 200</t>
  </si>
  <si>
    <t xml:space="preserve">907 0702 7952600 242 220</t>
  </si>
  <si>
    <t xml:space="preserve">907 0702 7952600 242 226</t>
  </si>
  <si>
    <t xml:space="preserve">907 0707 0000000 000 000</t>
  </si>
  <si>
    <t xml:space="preserve">907 0707 0700000 000 000</t>
  </si>
  <si>
    <t xml:space="preserve">907 0707 0700500 000 000</t>
  </si>
  <si>
    <t xml:space="preserve">907 0707 0700500 870 000</t>
  </si>
  <si>
    <t xml:space="preserve">907 0707 0700500 870 200</t>
  </si>
  <si>
    <t xml:space="preserve">907 0707 0700500 870 220</t>
  </si>
  <si>
    <t xml:space="preserve">907 0707 0700500 870 222</t>
  </si>
  <si>
    <t xml:space="preserve">907 0707 5220000 000 000</t>
  </si>
  <si>
    <t xml:space="preserve"> Областная долгосрочная целевая программа «Социальная поддержка и социальное обслуживание населения Ростовской области на 2010-2014 годы»</t>
  </si>
  <si>
    <t xml:space="preserve">907 0707 5220800 000 000</t>
  </si>
  <si>
    <t xml:space="preserve"> Подпрограмма «Организация и обеспечение отдыха и оздоровления детей»</t>
  </si>
  <si>
    <t xml:space="preserve">907 0707 5220803 000 000</t>
  </si>
  <si>
    <t xml:space="preserve">907 0707 5220803 612 000</t>
  </si>
  <si>
    <t xml:space="preserve">907 0707 5220803 612 200</t>
  </si>
  <si>
    <t xml:space="preserve">907 0707 5220803 612 240</t>
  </si>
  <si>
    <t xml:space="preserve">907 0707 5220803 612 241</t>
  </si>
  <si>
    <t xml:space="preserve">907 0707 7950000 000 000</t>
  </si>
  <si>
    <t xml:space="preserve"> Муниципальная долгосрочная целевая программа "Организация отдыха, оздоровления и занятости детей и подростков в Мясниковском районе на 2012-2015 годы"</t>
  </si>
  <si>
    <t xml:space="preserve">907 0707 7952500 000 000</t>
  </si>
  <si>
    <t xml:space="preserve"> Приобретение товаров, работ, услуг в пользу граждан</t>
  </si>
  <si>
    <t xml:space="preserve">907 0707 7952500 323 000</t>
  </si>
  <si>
    <t xml:space="preserve">907 0707 7952500 323 200</t>
  </si>
  <si>
    <t xml:space="preserve">907 0707 7952500 323 220</t>
  </si>
  <si>
    <t xml:space="preserve">907 0707 7952500 323 222</t>
  </si>
  <si>
    <t xml:space="preserve">907 0707 7952500 611 000</t>
  </si>
  <si>
    <t xml:space="preserve">907 0707 7952500 611 200</t>
  </si>
  <si>
    <t xml:space="preserve">907 0707 7952500 611 240</t>
  </si>
  <si>
    <t xml:space="preserve">907 0707 7952500 611 241</t>
  </si>
  <si>
    <t xml:space="preserve">907 0707 7952500 612 000</t>
  </si>
  <si>
    <t xml:space="preserve">907 0707 7952500 612 200</t>
  </si>
  <si>
    <t xml:space="preserve">907 0707 7952500 612 240</t>
  </si>
  <si>
    <t xml:space="preserve">907 0707 7952500 612 241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121 000</t>
  </si>
  <si>
    <t xml:space="preserve">907 0709 0020400 121 200</t>
  </si>
  <si>
    <t xml:space="preserve">907 0709 0020400 121 210</t>
  </si>
  <si>
    <t xml:space="preserve">907 0709 0020400 121 211</t>
  </si>
  <si>
    <t xml:space="preserve">907 0709 0020400 121 213</t>
  </si>
  <si>
    <t xml:space="preserve">907 0709 0020400 122 000</t>
  </si>
  <si>
    <t xml:space="preserve">907 0709 0020400 122 200</t>
  </si>
  <si>
    <t xml:space="preserve">907 0709 0020400 122 210</t>
  </si>
  <si>
    <t xml:space="preserve">907 0709 0020400 122 212</t>
  </si>
  <si>
    <t xml:space="preserve">907 0709 0020400 122 213</t>
  </si>
  <si>
    <t xml:space="preserve">907 0709 0020400 122 260</t>
  </si>
  <si>
    <t xml:space="preserve">907 0709 0020400 122 262</t>
  </si>
  <si>
    <t xml:space="preserve">907 0709 0020400 242 000</t>
  </si>
  <si>
    <t xml:space="preserve">907 0709 0020400 242 200</t>
  </si>
  <si>
    <t xml:space="preserve">907 0709 0020400 242 220</t>
  </si>
  <si>
    <t xml:space="preserve">907 0709 0020400 242 221</t>
  </si>
  <si>
    <t xml:space="preserve">907 0709 0020400 242 225</t>
  </si>
  <si>
    <t xml:space="preserve">907 0709 0020400 242 226</t>
  </si>
  <si>
    <t xml:space="preserve">907 0709 0020400 244 000</t>
  </si>
  <si>
    <t xml:space="preserve">907 0709 0020400 244 200</t>
  </si>
  <si>
    <t xml:space="preserve">907 0709 0020400 244 220</t>
  </si>
  <si>
    <t xml:space="preserve">907 0709 0020400 244 223</t>
  </si>
  <si>
    <t xml:space="preserve">907 0709 0020400 244 225</t>
  </si>
  <si>
    <t xml:space="preserve">907 0709 0020400 244 226</t>
  </si>
  <si>
    <t xml:space="preserve">907 0709 0020400 244 290</t>
  </si>
  <si>
    <t xml:space="preserve">907 0709 0020400 244 300</t>
  </si>
  <si>
    <t xml:space="preserve">907 0709 0020400 244 340</t>
  </si>
  <si>
    <t xml:space="preserve">907 0709 0020400 852 000</t>
  </si>
  <si>
    <t xml:space="preserve">907 0709 0020400 852 200</t>
  </si>
  <si>
    <t xml:space="preserve">907 0709 0020400 852 290</t>
  </si>
  <si>
    <t xml:space="preserve">907 0709 0920000 000 000</t>
  </si>
  <si>
    <t xml:space="preserve">907 0709 0929900 000 000</t>
  </si>
  <si>
    <t xml:space="preserve">907 0709 0929900 121 000</t>
  </si>
  <si>
    <t xml:space="preserve">907 0709 0929900 121 200</t>
  </si>
  <si>
    <t xml:space="preserve">907 0709 0929900 121 210</t>
  </si>
  <si>
    <t xml:space="preserve">907 0709 0929900 121 211</t>
  </si>
  <si>
    <t xml:space="preserve">907 0709 0929900 121 213</t>
  </si>
  <si>
    <t xml:space="preserve">907 0709 0929900 122 000</t>
  </si>
  <si>
    <t xml:space="preserve">907 0709 0929900 122 200</t>
  </si>
  <si>
    <t xml:space="preserve">907 0709 0929900 122 210</t>
  </si>
  <si>
    <t xml:space="preserve">907 0709 0929900 122 212</t>
  </si>
  <si>
    <t xml:space="preserve">907 0709 0929900 242 000</t>
  </si>
  <si>
    <t xml:space="preserve">907 0709 0929900 242 200</t>
  </si>
  <si>
    <t xml:space="preserve">907 0709 0929900 242 220</t>
  </si>
  <si>
    <t xml:space="preserve">907 0709 0929900 242 221</t>
  </si>
  <si>
    <t xml:space="preserve">907 0709 0929900 242 225</t>
  </si>
  <si>
    <t xml:space="preserve">907 0709 0929900 244 000</t>
  </si>
  <si>
    <t xml:space="preserve">907 0709 0929900 244 200</t>
  </si>
  <si>
    <t xml:space="preserve">907 0709 0929900 244 220</t>
  </si>
  <si>
    <t xml:space="preserve">907 0709 0929900 244 223</t>
  </si>
  <si>
    <t xml:space="preserve">907 0709 0929900 244 226</t>
  </si>
  <si>
    <t xml:space="preserve">907 0709 0929900 244 300</t>
  </si>
  <si>
    <t xml:space="preserve">907 0709 0929900 244 340</t>
  </si>
  <si>
    <t xml:space="preserve">907 0709 0929900 612 000</t>
  </si>
  <si>
    <t xml:space="preserve">907 0709 0929900 612 200</t>
  </si>
  <si>
    <t xml:space="preserve">907 0709 0929900 612 240</t>
  </si>
  <si>
    <t xml:space="preserve">907 0709 0929900 612 241</t>
  </si>
  <si>
    <t xml:space="preserve">907 0709 5220000 000 000</t>
  </si>
  <si>
    <t xml:space="preserve">907 0709 5222600 000 000</t>
  </si>
  <si>
    <t xml:space="preserve">907 0709 5222601 000 000</t>
  </si>
  <si>
    <t xml:space="preserve">907 0709 5222601 121 000</t>
  </si>
  <si>
    <t xml:space="preserve">907 0709 5222601 121 200</t>
  </si>
  <si>
    <t xml:space="preserve">907 0709 5222601 121 210</t>
  </si>
  <si>
    <t xml:space="preserve">907 0709 5222601 121 211</t>
  </si>
  <si>
    <t xml:space="preserve">907 0709 5222601 121 213</t>
  </si>
  <si>
    <t xml:space="preserve">907 0709 5222601 122 000</t>
  </si>
  <si>
    <t xml:space="preserve">907 0709 5222601 122 200</t>
  </si>
  <si>
    <t xml:space="preserve">907 0709 5222601 122 210</t>
  </si>
  <si>
    <t xml:space="preserve">907 0709 5222601 122 212</t>
  </si>
  <si>
    <t xml:space="preserve">907 0709 5222601 122 213</t>
  </si>
  <si>
    <t xml:space="preserve">907 0709 7950000 000 000</t>
  </si>
  <si>
    <t xml:space="preserve">907 0709 7950800 000 000</t>
  </si>
  <si>
    <t xml:space="preserve">907 0709 7950801 000 000</t>
  </si>
  <si>
    <t xml:space="preserve">907 0709 7950801 122 000</t>
  </si>
  <si>
    <t xml:space="preserve">907 0709 7950801 122 200</t>
  </si>
  <si>
    <t xml:space="preserve">907 0709 7950801 122 210</t>
  </si>
  <si>
    <t xml:space="preserve">907 0709 7950801 122 212</t>
  </si>
  <si>
    <t xml:space="preserve">907 0709 7950801 244 000</t>
  </si>
  <si>
    <t xml:space="preserve">907 0709 7950801 244 200</t>
  </si>
  <si>
    <t xml:space="preserve">907 0709 7950801 244 220</t>
  </si>
  <si>
    <t xml:space="preserve">907 0709 7950801 244 222</t>
  </si>
  <si>
    <t xml:space="preserve">907 0709 7950801 244 226</t>
  </si>
  <si>
    <t xml:space="preserve">907 0709 7950801 244 290</t>
  </si>
  <si>
    <t xml:space="preserve">907 0709 7950801 244 300</t>
  </si>
  <si>
    <t xml:space="preserve">907 0709 7950801 244 310</t>
  </si>
  <si>
    <t xml:space="preserve">907 0709 7950801 244 340</t>
  </si>
  <si>
    <t xml:space="preserve"> Премии и гранты</t>
  </si>
  <si>
    <t xml:space="preserve">907 0709 7950801 350 000</t>
  </si>
  <si>
    <t xml:space="preserve">907 0709 7950801 350 200</t>
  </si>
  <si>
    <t xml:space="preserve">907 0709 7950801 350 290</t>
  </si>
  <si>
    <t xml:space="preserve"> Муниципальная целевая программа "Повышение безопасности дорожного движения на территории Мясниковского района" на 2007-2015 годы</t>
  </si>
  <si>
    <t xml:space="preserve">907 0709 7951500 000 000</t>
  </si>
  <si>
    <t xml:space="preserve">907 0709 7951500 244 000</t>
  </si>
  <si>
    <t xml:space="preserve">907 0709 7951500 244 200</t>
  </si>
  <si>
    <t xml:space="preserve">907 0709 7951500 244 220</t>
  </si>
  <si>
    <t xml:space="preserve">907 0709 7951500 244 222</t>
  </si>
  <si>
    <t xml:space="preserve">907 0709 7951500 244 226</t>
  </si>
  <si>
    <t xml:space="preserve">907 0709 7951500 244 290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907 1003 5222601 323 000</t>
  </si>
  <si>
    <t xml:space="preserve">907 1003 5222601 323 200</t>
  </si>
  <si>
    <t xml:space="preserve">907 1003 5222601 323 260</t>
  </si>
  <si>
    <t xml:space="preserve">907 1003 5222601 323 262</t>
  </si>
  <si>
    <t xml:space="preserve"> Охрана семьи и детства</t>
  </si>
  <si>
    <t xml:space="preserve">907 1004 0000000 000 000</t>
  </si>
  <si>
    <t xml:space="preserve">907 1004 5050000 000 000</t>
  </si>
  <si>
    <t xml:space="preserve"> Федеральный закон от 19 мая 1995 года № 81-ФЗ «О государственных пособиях гражданам, имеющим детей»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907 1004 5050502 321 000</t>
  </si>
  <si>
    <t xml:space="preserve">907 1004 5050502 321 200</t>
  </si>
  <si>
    <t xml:space="preserve">907 1004 5050502 321 260</t>
  </si>
  <si>
    <t xml:space="preserve">907 1004 5050502 321 262</t>
  </si>
  <si>
    <t xml:space="preserve">907 1004 5220000 000 000</t>
  </si>
  <si>
    <t xml:space="preserve">907 1004 5222600 000 000</t>
  </si>
  <si>
    <t xml:space="preserve">907 1004 5222601 000 000</t>
  </si>
  <si>
    <t xml:space="preserve">907 1004 5222601 321 000</t>
  </si>
  <si>
    <t xml:space="preserve">907 1004 5222601 321 200</t>
  </si>
  <si>
    <t xml:space="preserve">907 1004 5222601 321 220</t>
  </si>
  <si>
    <t xml:space="preserve">907 1004 5222601 321 226</t>
  </si>
  <si>
    <t xml:space="preserve">907 1004 5222601 321 260</t>
  </si>
  <si>
    <t xml:space="preserve">907 1004 5222601 321 262</t>
  </si>
  <si>
    <t xml:space="preserve"> муниципальное учреждение "Управление социальной защиты населения Администрации Мясниковского района"</t>
  </si>
  <si>
    <t xml:space="preserve">913 0000 0000000 000 000</t>
  </si>
  <si>
    <t xml:space="preserve">913 0100 0000000 000 000</t>
  </si>
  <si>
    <t xml:space="preserve">913 0113 0000000 000 000</t>
  </si>
  <si>
    <t xml:space="preserve">913 0113 0920000 000 000</t>
  </si>
  <si>
    <t xml:space="preserve">913 0113 0920300 000 000</t>
  </si>
  <si>
    <t xml:space="preserve">913 0113 0920300 851 000</t>
  </si>
  <si>
    <t xml:space="preserve">913 0113 0920300 851 200</t>
  </si>
  <si>
    <t xml:space="preserve">913 0113 0920300 851 29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3 000 000</t>
  </si>
  <si>
    <t xml:space="preserve">913 0707 5220803 321 000</t>
  </si>
  <si>
    <t xml:space="preserve">913 0707 5220803 321 200</t>
  </si>
  <si>
    <t xml:space="preserve">913 0707 5220803 321 220</t>
  </si>
  <si>
    <t xml:space="preserve">913 0707 5220803 321 226</t>
  </si>
  <si>
    <t xml:space="preserve">913 0707 5220803 321 260</t>
  </si>
  <si>
    <t xml:space="preserve">913 0707 5220803 321 262</t>
  </si>
  <si>
    <t xml:space="preserve">913 0707 5220803 323 000</t>
  </si>
  <si>
    <t xml:space="preserve">913 0707 5220803 323 200</t>
  </si>
  <si>
    <t xml:space="preserve">913 0707 5220803 323 260</t>
  </si>
  <si>
    <t xml:space="preserve">913 0707 5220803 323 262</t>
  </si>
  <si>
    <t xml:space="preserve">913 0707 7950000 000 000</t>
  </si>
  <si>
    <t xml:space="preserve">913 0707 7952500 000 000</t>
  </si>
  <si>
    <t xml:space="preserve">913 0707 7952500 323 000</t>
  </si>
  <si>
    <t xml:space="preserve">913 0707 7952500 323 200</t>
  </si>
  <si>
    <t xml:space="preserve">913 0707 7952500 323 220</t>
  </si>
  <si>
    <t xml:space="preserve">913 0707 7952500 323 222</t>
  </si>
  <si>
    <t xml:space="preserve">913 1000 0000000 000 000</t>
  </si>
  <si>
    <t xml:space="preserve"> Пенсионное обеспечение</t>
  </si>
  <si>
    <t xml:space="preserve">913 1001 0000000 000 000</t>
  </si>
  <si>
    <t xml:space="preserve">913 1001 7950000 000 000</t>
  </si>
  <si>
    <t xml:space="preserve"> Муниципальная долгосрочная целевая программа "Социальная поддержка и социальное обслуживание населения Мясниковского района на 2010-2015 годы"</t>
  </si>
  <si>
    <t xml:space="preserve">913 1001 7950500 000 000</t>
  </si>
  <si>
    <t xml:space="preserve"> Подпрограмма "Социальная поддержка населения Мясниковского района"</t>
  </si>
  <si>
    <t xml:space="preserve">913 1001 7950501 000 000</t>
  </si>
  <si>
    <t xml:space="preserve"> Пенсии, выплачиваемые организациями сектора государственного управления</t>
  </si>
  <si>
    <t xml:space="preserve">913 1001 7950501 312 000</t>
  </si>
  <si>
    <t xml:space="preserve">913 1001 7950501 312 200</t>
  </si>
  <si>
    <t xml:space="preserve">913 1001 7950501 312 220</t>
  </si>
  <si>
    <t xml:space="preserve">913 1001 7950501 312 226</t>
  </si>
  <si>
    <t xml:space="preserve">913 1001 7950501 312 260</t>
  </si>
  <si>
    <t xml:space="preserve"> Пенсии, пособия, выплачиваемые организациями сектора государственного управления</t>
  </si>
  <si>
    <t xml:space="preserve">913 1001 7950501 312 263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«Социальное обслуживание населения»</t>
  </si>
  <si>
    <t xml:space="preserve">913 1002 5220802 000 000</t>
  </si>
  <si>
    <t xml:space="preserve">913 1002 5220802 611 000</t>
  </si>
  <si>
    <t xml:space="preserve">913 1002 5220802 611 200</t>
  </si>
  <si>
    <t xml:space="preserve">913 1002 5220802 611 240</t>
  </si>
  <si>
    <t xml:space="preserve">913 1002 5220802 611 241</t>
  </si>
  <si>
    <t xml:space="preserve">913 1003 0000000 000 000</t>
  </si>
  <si>
    <t xml:space="preserve">913 1003 5050000 000 000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321 000</t>
  </si>
  <si>
    <t xml:space="preserve">913 1003 5054500 321 200</t>
  </si>
  <si>
    <t xml:space="preserve">913 1003 5054500 321 220</t>
  </si>
  <si>
    <t xml:space="preserve">913 1003 5054500 321 226</t>
  </si>
  <si>
    <t xml:space="preserve">913 1003 5054500 321 260</t>
  </si>
  <si>
    <t xml:space="preserve">913 1003 5054500 321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321 000</t>
  </si>
  <si>
    <t xml:space="preserve">913 1003 5054600 321 200</t>
  </si>
  <si>
    <t xml:space="preserve">913 1003 5054600 321 220</t>
  </si>
  <si>
    <t xml:space="preserve">913 1003 5054600 321 221</t>
  </si>
  <si>
    <t xml:space="preserve">913 1003 5054600 321 226</t>
  </si>
  <si>
    <t xml:space="preserve">913 1003 5054600 321 260</t>
  </si>
  <si>
    <t xml:space="preserve">913 1003 5054600 321 262</t>
  </si>
  <si>
    <t xml:space="preserve">913 1003 5220000 000 000</t>
  </si>
  <si>
    <t xml:space="preserve">913 1003 5220800 000 000</t>
  </si>
  <si>
    <t xml:space="preserve"> Подпрограмма «Социальная поддержка населения»</t>
  </si>
  <si>
    <t xml:space="preserve">913 1003 5220801 000 000</t>
  </si>
  <si>
    <t xml:space="preserve">913 1003 5220801 321 000</t>
  </si>
  <si>
    <t xml:space="preserve">913 1003 5220801 321 200</t>
  </si>
  <si>
    <t xml:space="preserve">913 1003 5220801 321 220</t>
  </si>
  <si>
    <t xml:space="preserve">913 1003 5220801 321 221</t>
  </si>
  <si>
    <t xml:space="preserve">913 1003 5220801 321 226</t>
  </si>
  <si>
    <t xml:space="preserve">913 1003 5220801 321 260</t>
  </si>
  <si>
    <t xml:space="preserve">913 1003 5220801 321 262</t>
  </si>
  <si>
    <t xml:space="preserve">913 1003 5220801 323 000</t>
  </si>
  <si>
    <t xml:space="preserve">913 1003 5220801 323 200</t>
  </si>
  <si>
    <t xml:space="preserve">913 1003 5220801 323 260</t>
  </si>
  <si>
    <t xml:space="preserve">913 1003 5220801 323 262</t>
  </si>
  <si>
    <t xml:space="preserve">913 1004 0000000 000 000</t>
  </si>
  <si>
    <t xml:space="preserve">913 1004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4 5051900 000 000</t>
  </si>
  <si>
    <t xml:space="preserve">913 1004 5051900 321 000</t>
  </si>
  <si>
    <t xml:space="preserve">913 1004 5051900 321 200</t>
  </si>
  <si>
    <t xml:space="preserve">913 1004 5051900 321 260</t>
  </si>
  <si>
    <t xml:space="preserve">913 1004 5051900 321 262</t>
  </si>
  <si>
    <t xml:space="preserve"> Реализация государственных функций в области социальной политики</t>
  </si>
  <si>
    <t xml:space="preserve">913 1004 5140000 000 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913 1004 5141500 000 000</t>
  </si>
  <si>
    <t xml:space="preserve">913 1004 5141500 321 000</t>
  </si>
  <si>
    <t xml:space="preserve">913 1004 5141500 321 200</t>
  </si>
  <si>
    <t xml:space="preserve">913 1004 5141500 321 220</t>
  </si>
  <si>
    <t xml:space="preserve">913 1004 5141500 321 226</t>
  </si>
  <si>
    <t xml:space="preserve">913 1004 5141500 321 260</t>
  </si>
  <si>
    <t xml:space="preserve">913 1004 5141500 321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244 000</t>
  </si>
  <si>
    <t xml:space="preserve">913 1006 0020400 244 200</t>
  </si>
  <si>
    <t xml:space="preserve">913 1006 0020400 244 220</t>
  </si>
  <si>
    <t xml:space="preserve">913 1006 0020400 244 223</t>
  </si>
  <si>
    <t xml:space="preserve">913 1006 5210000 000 000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назначению ежемесячного пособия на ребенка, предоставлению мер социальной поддержки отдельным категориям граждан, по организации и осущес</t>
  </si>
  <si>
    <t xml:space="preserve">913 1006 5210207 000 000</t>
  </si>
  <si>
    <t xml:space="preserve">913 1006 5210207 121 000</t>
  </si>
  <si>
    <t xml:space="preserve">913 1006 5210207 121 200</t>
  </si>
  <si>
    <t xml:space="preserve">913 1006 5210207 121 210</t>
  </si>
  <si>
    <t xml:space="preserve">913 1006 5210207 121 211</t>
  </si>
  <si>
    <t xml:space="preserve">913 1006 5210207 121 213</t>
  </si>
  <si>
    <t xml:space="preserve">913 1006 5210207 122 000</t>
  </si>
  <si>
    <t xml:space="preserve">913 1006 5210207 122 200</t>
  </si>
  <si>
    <t xml:space="preserve">913 1006 5210207 122 210</t>
  </si>
  <si>
    <t xml:space="preserve">913 1006 5210207 122 212</t>
  </si>
  <si>
    <t xml:space="preserve">913 1006 5210207 122 213</t>
  </si>
  <si>
    <t xml:space="preserve">913 1006 5210207 242 000</t>
  </si>
  <si>
    <t xml:space="preserve">913 1006 5210207 242 200</t>
  </si>
  <si>
    <t xml:space="preserve">913 1006 5210207 242 220</t>
  </si>
  <si>
    <t xml:space="preserve">913 1006 5210207 242 221</t>
  </si>
  <si>
    <t xml:space="preserve">913 1006 5210207 242 225</t>
  </si>
  <si>
    <t xml:space="preserve">913 1006 5210207 242 226</t>
  </si>
  <si>
    <t xml:space="preserve">913 1006 5210207 242 300</t>
  </si>
  <si>
    <t xml:space="preserve">913 1006 5210207 242 340</t>
  </si>
  <si>
    <t xml:space="preserve">913 1006 5210207 244 000</t>
  </si>
  <si>
    <t xml:space="preserve">913 1006 5210207 244 200</t>
  </si>
  <si>
    <t xml:space="preserve">913 1006 5210207 244 220</t>
  </si>
  <si>
    <t xml:space="preserve">913 1006 5210207 244 225</t>
  </si>
  <si>
    <t xml:space="preserve">913 1006 5210207 244 226</t>
  </si>
  <si>
    <t xml:space="preserve">913 1006 5210207 244 300</t>
  </si>
  <si>
    <t xml:space="preserve">913 1006 5210207 244 310</t>
  </si>
  <si>
    <t xml:space="preserve">913 1006 5210207 244 340</t>
  </si>
  <si>
    <t xml:space="preserve">913 1006 5210207 852 000</t>
  </si>
  <si>
    <t xml:space="preserve">913 1006 5210207 852 200</t>
  </si>
  <si>
    <t xml:space="preserve">913 1006 5210207 852 290</t>
  </si>
  <si>
    <t xml:space="preserve">913 1006 5220000 000 000</t>
  </si>
  <si>
    <t xml:space="preserve">913 1006 5222800 000 000</t>
  </si>
  <si>
    <t xml:space="preserve">913 1006 5222800 242 000</t>
  </si>
  <si>
    <t xml:space="preserve">913 1006 5222800 242 200</t>
  </si>
  <si>
    <t xml:space="preserve">913 1006 5222800 242 220</t>
  </si>
  <si>
    <t xml:space="preserve">913 1006 5222800 242 226</t>
  </si>
  <si>
    <t xml:space="preserve"> отдел записи актов гражданского состояния Администрации Мясниковского район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917 0113 0010000 000 000</t>
  </si>
  <si>
    <t xml:space="preserve"> Государственная регистрация актов гражданского состояния</t>
  </si>
  <si>
    <t xml:space="preserve">917 0113 0013800 000 000</t>
  </si>
  <si>
    <t xml:space="preserve">917 0113 0013800 121 000</t>
  </si>
  <si>
    <t xml:space="preserve">917 0113 0013800 121 200</t>
  </si>
  <si>
    <t xml:space="preserve">917 0113 0013800 121 210</t>
  </si>
  <si>
    <t xml:space="preserve">917 0113 0013800 121 211</t>
  </si>
  <si>
    <t xml:space="preserve">917 0113 0013800 121 213</t>
  </si>
  <si>
    <t xml:space="preserve">917 0113 0013800 122 000</t>
  </si>
  <si>
    <t xml:space="preserve">917 0113 0013800 122 200</t>
  </si>
  <si>
    <t xml:space="preserve">917 0113 0013800 122 210</t>
  </si>
  <si>
    <t xml:space="preserve">917 0113 0013800 122 212</t>
  </si>
  <si>
    <t xml:space="preserve">917 0113 0013800 122 213</t>
  </si>
  <si>
    <t xml:space="preserve">917 0113 0013800 242 000</t>
  </si>
  <si>
    <t xml:space="preserve">917 0113 0013800 242 200</t>
  </si>
  <si>
    <t xml:space="preserve">917 0113 0013800 242 220</t>
  </si>
  <si>
    <t xml:space="preserve">917 0113 0013800 242 221</t>
  </si>
  <si>
    <t xml:space="preserve">917 0113 0013800 242 225</t>
  </si>
  <si>
    <t xml:space="preserve">917 0113 0013800 242 226</t>
  </si>
  <si>
    <t xml:space="preserve">917 0113 0013800 242 300</t>
  </si>
  <si>
    <t xml:space="preserve">917 0113 0013800 242 340</t>
  </si>
  <si>
    <t xml:space="preserve">917 0113 0013800 244 000</t>
  </si>
  <si>
    <t xml:space="preserve">917 0113 0013800 244 200</t>
  </si>
  <si>
    <t xml:space="preserve">917 0113 0013800 244 220</t>
  </si>
  <si>
    <t xml:space="preserve">917 0113 0013800 244 223</t>
  </si>
  <si>
    <t xml:space="preserve">917 0113 0013800 244 225</t>
  </si>
  <si>
    <t xml:space="preserve">917 0113 0013800 244 226</t>
  </si>
  <si>
    <t xml:space="preserve">917 0113 0013800 244 300</t>
  </si>
  <si>
    <t xml:space="preserve">917 0113 0013800 244 310</t>
  </si>
  <si>
    <t xml:space="preserve">917 0113 0013800 244 340</t>
  </si>
  <si>
    <t xml:space="preserve">917 0113 0013800 851 000</t>
  </si>
  <si>
    <t xml:space="preserve">917 0113 0013800 851 200</t>
  </si>
  <si>
    <t xml:space="preserve">917 0113 0013800 851 290</t>
  </si>
  <si>
    <t xml:space="preserve">917 0113 5220000 000 000</t>
  </si>
  <si>
    <t xml:space="preserve">917 0113 5222800 000 000</t>
  </si>
  <si>
    <t xml:space="preserve">917 0113 5222800 242 000</t>
  </si>
  <si>
    <t xml:space="preserve">917 0113 5222800 242 200</t>
  </si>
  <si>
    <t xml:space="preserve">917 0113 5222800 242 220</t>
  </si>
  <si>
    <t xml:space="preserve">917 0113 5222800 242 226</t>
  </si>
  <si>
    <t xml:space="preserve"> Результат исполнения бюджета (дефицит "-", профицит "+")</t>
  </si>
  <si>
    <t xml:space="preserve">Х</t>
  </si>
  <si>
    <t xml:space="preserve">3. Источники финансирования дефицита бюджета</t>
  </si>
  <si>
    <t xml:space="preserve">                        Форма 0503117  с.3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                                                                                   в том числе:</t>
  </si>
  <si>
    <t xml:space="preserve">ИСТОЧНИКИ ВНУТРЕННЕГО ФИНАНСИРОВАНИЯ БЮДЖЕТА                                                                                из них: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904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4 01 06 04 01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4 01 06 04 01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904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04 01 06 05 01 05 0000 640</t>
  </si>
  <si>
    <t xml:space="preserve">источники внешнего финансирования бюджета                                                            из них:</t>
  </si>
  <si>
    <t xml:space="preserve">х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904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904 01 05 02 01 05 0000 610</t>
  </si>
  <si>
    <t xml:space="preserve">Начальник Финансового отдела Администрации Мясниковского района</t>
  </si>
  <si>
    <t xml:space="preserve">___________________</t>
  </si>
  <si>
    <t xml:space="preserve">У.А.Хавраня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Заместитель начальника</t>
  </si>
  <si>
    <t xml:space="preserve">____________________</t>
  </si>
  <si>
    <t xml:space="preserve">М.С.Авакян</t>
  </si>
  <si>
    <t xml:space="preserve">(подпись)</t>
  </si>
  <si>
    <t xml:space="preserve">Главный бухгалтер    </t>
  </si>
  <si>
    <t xml:space="preserve">Р.А.Хатламаджиян</t>
  </si>
  <si>
    <t xml:space="preserve">                                              </t>
  </si>
  <si>
    <r>
      <rPr>
        <sz val="8"/>
        <rFont val="Arial Cyr"/>
        <family val="2"/>
        <charset val="204"/>
      </rPr>
      <t xml:space="preserve">"__07_"    _ноя</t>
    </r>
    <r>
      <rPr>
        <u val="single"/>
        <sz val="8"/>
        <rFont val="Arial Cyr"/>
        <family val="0"/>
        <charset val="204"/>
      </rPr>
      <t xml:space="preserve">бря </t>
    </r>
    <r>
      <rPr>
        <sz val="8"/>
        <rFont val="Arial Cyr"/>
        <family val="2"/>
        <charset val="204"/>
      </rPr>
      <t xml:space="preserve"> 2013_  г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.##&quot;р.&quot;;\-#.##&quot;р.&quot;"/>
    <numFmt numFmtId="170" formatCode="#.##0&quot;р.&quot;;\-#.##0&quot;р.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u val="single"/>
      <sz val="11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5"/>
      <c r="F2" s="6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</row>
    <row r="5" customFormat="false" ht="15" hidden="false" customHeight="false" outlineLevel="0" collapsed="false">
      <c r="A5" s="13" t="s">
        <v>6</v>
      </c>
      <c r="B5" s="14" t="s">
        <v>7</v>
      </c>
      <c r="C5" s="15"/>
      <c r="D5" s="16"/>
      <c r="E5" s="11" t="s">
        <v>8</v>
      </c>
      <c r="F5" s="17" t="s">
        <v>9</v>
      </c>
    </row>
    <row r="6" customFormat="false" ht="15" hidden="false" customHeight="false" outlineLevel="0" collapsed="false">
      <c r="A6" s="15" t="s">
        <v>10</v>
      </c>
      <c r="B6" s="18" t="s">
        <v>11</v>
      </c>
      <c r="C6" s="15"/>
      <c r="D6" s="16"/>
      <c r="E6" s="19" t="s">
        <v>12</v>
      </c>
      <c r="F6" s="20" t="s">
        <v>13</v>
      </c>
    </row>
    <row r="7" customFormat="false" ht="12.75" hidden="false" customHeight="true" outlineLevel="0" collapsed="false">
      <c r="A7" s="15" t="s">
        <v>14</v>
      </c>
      <c r="B7" s="21" t="s">
        <v>15</v>
      </c>
      <c r="C7" s="21"/>
      <c r="D7" s="21"/>
      <c r="E7" s="19" t="s">
        <v>16</v>
      </c>
      <c r="F7" s="22" t="s">
        <v>17</v>
      </c>
    </row>
    <row r="8" customFormat="false" ht="12.75" hidden="false" customHeight="false" outlineLevel="0" collapsed="false">
      <c r="A8" s="23" t="s">
        <v>18</v>
      </c>
      <c r="B8" s="21"/>
      <c r="C8" s="21"/>
      <c r="D8" s="21"/>
      <c r="E8" s="11"/>
      <c r="F8" s="20"/>
    </row>
    <row r="9" customFormat="false" ht="13.5" hidden="false" customHeight="false" outlineLevel="0" collapsed="false">
      <c r="A9" s="15" t="s">
        <v>19</v>
      </c>
      <c r="B9" s="15"/>
      <c r="C9" s="15"/>
      <c r="D9" s="16"/>
      <c r="F9" s="24" t="s">
        <v>20</v>
      </c>
    </row>
    <row r="10" customFormat="false" ht="15" hidden="false" customHeight="false" outlineLevel="0" collapsed="false">
      <c r="A10" s="9"/>
      <c r="B10" s="25"/>
      <c r="C10" s="25" t="s">
        <v>21</v>
      </c>
      <c r="D10" s="16"/>
      <c r="E10" s="16"/>
      <c r="F10" s="26"/>
    </row>
    <row r="11" customFormat="false" ht="12.75" hidden="false" customHeight="false" outlineLevel="0" collapsed="false">
      <c r="A11" s="27"/>
      <c r="B11" s="27"/>
      <c r="C11" s="28"/>
      <c r="D11" s="29"/>
      <c r="E11" s="29"/>
      <c r="F11" s="26"/>
    </row>
    <row r="12" customFormat="false" ht="12.75" hidden="false" customHeight="false" outlineLevel="0" collapsed="false">
      <c r="A12" s="30" t="s">
        <v>22</v>
      </c>
      <c r="B12" s="31"/>
      <c r="C12" s="32"/>
      <c r="E12" s="33" t="s">
        <v>23</v>
      </c>
      <c r="F12" s="34"/>
    </row>
    <row r="13" customFormat="false" ht="12.75" hidden="false" customHeight="false" outlineLevel="0" collapsed="false">
      <c r="A13" s="30"/>
      <c r="B13" s="35" t="s">
        <v>24</v>
      </c>
      <c r="C13" s="36" t="s">
        <v>25</v>
      </c>
      <c r="D13" s="37" t="s">
        <v>26</v>
      </c>
      <c r="E13" s="33"/>
      <c r="F13" s="38"/>
    </row>
    <row r="14" customFormat="false" ht="12.75" hidden="false" customHeight="false" outlineLevel="0" collapsed="false">
      <c r="A14" s="30"/>
      <c r="B14" s="35" t="s">
        <v>27</v>
      </c>
      <c r="C14" s="36" t="s">
        <v>28</v>
      </c>
      <c r="D14" s="37" t="s">
        <v>29</v>
      </c>
      <c r="E14" s="33"/>
      <c r="F14" s="39" t="s">
        <v>30</v>
      </c>
    </row>
    <row r="15" customFormat="false" ht="12.75" hidden="false" customHeight="false" outlineLevel="0" collapsed="false">
      <c r="A15" s="30"/>
      <c r="B15" s="35" t="s">
        <v>31</v>
      </c>
      <c r="C15" s="36" t="s">
        <v>32</v>
      </c>
      <c r="D15" s="39" t="s">
        <v>33</v>
      </c>
      <c r="E15" s="33"/>
      <c r="F15" s="39" t="s">
        <v>33</v>
      </c>
    </row>
    <row r="16" customFormat="false" ht="12.75" hidden="false" customHeight="false" outlineLevel="0" collapsed="false">
      <c r="A16" s="30"/>
      <c r="B16" s="40"/>
      <c r="C16" s="40"/>
      <c r="D16" s="37"/>
      <c r="E16" s="33"/>
      <c r="F16" s="41"/>
    </row>
    <row r="17" customFormat="false" ht="13.5" hidden="false" customHeight="false" outlineLevel="0" collapsed="false">
      <c r="A17" s="42" t="n">
        <v>1</v>
      </c>
      <c r="B17" s="43" t="n">
        <v>2</v>
      </c>
      <c r="C17" s="43" t="n">
        <v>3</v>
      </c>
      <c r="D17" s="44" t="n">
        <v>4</v>
      </c>
      <c r="E17" s="44" t="n">
        <v>5</v>
      </c>
      <c r="F17" s="44" t="n">
        <v>6</v>
      </c>
      <c r="H17" s="45"/>
      <c r="I17" s="45"/>
    </row>
    <row r="18" customFormat="false" ht="22.5" hidden="false" customHeight="false" outlineLevel="0" collapsed="false">
      <c r="A18" s="46" t="s">
        <v>34</v>
      </c>
      <c r="B18" s="47" t="s">
        <v>35</v>
      </c>
      <c r="C18" s="48" t="s">
        <v>36</v>
      </c>
      <c r="D18" s="49" t="n">
        <v>750974574</v>
      </c>
      <c r="E18" s="49" t="n">
        <v>581946734.51</v>
      </c>
      <c r="F18" s="50" t="n">
        <v>169027839.49</v>
      </c>
      <c r="H18" s="45"/>
      <c r="I18" s="45"/>
    </row>
    <row r="19" customFormat="false" ht="12.75" hidden="false" customHeight="false" outlineLevel="0" collapsed="false">
      <c r="A19" s="51" t="s">
        <v>37</v>
      </c>
      <c r="B19" s="52" t="s">
        <v>35</v>
      </c>
      <c r="C19" s="53" t="s">
        <v>38</v>
      </c>
      <c r="D19" s="54" t="n">
        <v>245236274</v>
      </c>
      <c r="E19" s="54" t="n">
        <v>203225464.61</v>
      </c>
      <c r="F19" s="55" t="n">
        <v>42010809.39</v>
      </c>
      <c r="H19" s="45"/>
      <c r="I19" s="45"/>
    </row>
    <row r="20" customFormat="false" ht="12.75" hidden="false" customHeight="false" outlineLevel="0" collapsed="false">
      <c r="A20" s="51" t="s">
        <v>39</v>
      </c>
      <c r="B20" s="52" t="s">
        <v>35</v>
      </c>
      <c r="C20" s="53" t="s">
        <v>40</v>
      </c>
      <c r="D20" s="54" t="n">
        <v>184775100</v>
      </c>
      <c r="E20" s="54" t="n">
        <v>146969783.33</v>
      </c>
      <c r="F20" s="55" t="n">
        <v>37805316.67</v>
      </c>
      <c r="H20" s="45"/>
      <c r="I20" s="45"/>
    </row>
    <row r="21" customFormat="false" ht="12.75" hidden="false" customHeight="false" outlineLevel="0" collapsed="false">
      <c r="A21" s="51" t="s">
        <v>41</v>
      </c>
      <c r="B21" s="52" t="s">
        <v>35</v>
      </c>
      <c r="C21" s="53" t="s">
        <v>42</v>
      </c>
      <c r="D21" s="54" t="n">
        <v>4228400</v>
      </c>
      <c r="E21" s="54" t="n">
        <v>4694594.56</v>
      </c>
      <c r="F21" s="55" t="n">
        <v>-466194.56</v>
      </c>
      <c r="H21" s="45"/>
      <c r="I21" s="45"/>
    </row>
    <row r="22" customFormat="false" ht="33.75" hidden="false" customHeight="false" outlineLevel="0" collapsed="false">
      <c r="A22" s="51" t="s">
        <v>43</v>
      </c>
      <c r="B22" s="52" t="s">
        <v>35</v>
      </c>
      <c r="C22" s="53" t="s">
        <v>44</v>
      </c>
      <c r="D22" s="54" t="n">
        <v>4228400</v>
      </c>
      <c r="E22" s="54" t="n">
        <v>4694594.56</v>
      </c>
      <c r="F22" s="55" t="n">
        <v>-466194.56</v>
      </c>
      <c r="H22" s="45"/>
      <c r="I22" s="45"/>
    </row>
    <row r="23" customFormat="false" ht="22.5" hidden="false" customHeight="false" outlineLevel="0" collapsed="false">
      <c r="A23" s="51" t="s">
        <v>45</v>
      </c>
      <c r="B23" s="52" t="s">
        <v>35</v>
      </c>
      <c r="C23" s="53" t="s">
        <v>46</v>
      </c>
      <c r="D23" s="54" t="n">
        <v>4228400</v>
      </c>
      <c r="E23" s="54" t="n">
        <v>4694594.56</v>
      </c>
      <c r="F23" s="55" t="n">
        <v>-466194.56</v>
      </c>
      <c r="H23" s="45"/>
      <c r="I23" s="45"/>
    </row>
    <row r="24" customFormat="false" ht="12.75" hidden="false" customHeight="false" outlineLevel="0" collapsed="false">
      <c r="A24" s="51" t="s">
        <v>47</v>
      </c>
      <c r="B24" s="52" t="s">
        <v>35</v>
      </c>
      <c r="C24" s="53" t="s">
        <v>48</v>
      </c>
      <c r="D24" s="54" t="n">
        <v>180546700</v>
      </c>
      <c r="E24" s="54" t="n">
        <v>142275188.77</v>
      </c>
      <c r="F24" s="55" t="n">
        <v>38271511.23</v>
      </c>
      <c r="H24" s="45"/>
      <c r="I24" s="45"/>
    </row>
    <row r="25" customFormat="false" ht="56.25" hidden="false" customHeight="false" outlineLevel="0" collapsed="false">
      <c r="A25" s="51" t="s">
        <v>49</v>
      </c>
      <c r="B25" s="52" t="s">
        <v>35</v>
      </c>
      <c r="C25" s="53" t="s">
        <v>50</v>
      </c>
      <c r="D25" s="54" t="n">
        <v>176546700</v>
      </c>
      <c r="E25" s="54" t="n">
        <v>133464984.72</v>
      </c>
      <c r="F25" s="55" t="n">
        <v>43081715.28</v>
      </c>
      <c r="H25" s="45"/>
      <c r="I25" s="45"/>
    </row>
    <row r="26" customFormat="false" ht="78.75" hidden="false" customHeight="false" outlineLevel="0" collapsed="false">
      <c r="A26" s="51" t="s">
        <v>51</v>
      </c>
      <c r="B26" s="52" t="s">
        <v>35</v>
      </c>
      <c r="C26" s="53" t="s">
        <v>52</v>
      </c>
      <c r="D26" s="54" t="n">
        <v>3000000</v>
      </c>
      <c r="E26" s="54" t="n">
        <v>5832376.78</v>
      </c>
      <c r="F26" s="55" t="n">
        <v>-2832376.78</v>
      </c>
      <c r="H26" s="45"/>
      <c r="I26" s="45"/>
    </row>
    <row r="27" customFormat="false" ht="33.75" hidden="false" customHeight="false" outlineLevel="0" collapsed="false">
      <c r="A27" s="51" t="s">
        <v>53</v>
      </c>
      <c r="B27" s="52" t="s">
        <v>35</v>
      </c>
      <c r="C27" s="53" t="s">
        <v>54</v>
      </c>
      <c r="D27" s="54" t="n">
        <v>1000000</v>
      </c>
      <c r="E27" s="54" t="n">
        <v>795478.62</v>
      </c>
      <c r="F27" s="55" t="n">
        <v>204521.38</v>
      </c>
      <c r="H27" s="45"/>
      <c r="I27" s="45"/>
    </row>
    <row r="28" customFormat="false" ht="67.5" hidden="false" customHeight="false" outlineLevel="0" collapsed="false">
      <c r="A28" s="51" t="s">
        <v>55</v>
      </c>
      <c r="B28" s="52" t="s">
        <v>35</v>
      </c>
      <c r="C28" s="53" t="s">
        <v>56</v>
      </c>
      <c r="D28" s="54" t="n">
        <v>0</v>
      </c>
      <c r="E28" s="54" t="n">
        <v>2182348.65</v>
      </c>
      <c r="F28" s="55" t="s">
        <v>57</v>
      </c>
      <c r="H28" s="45"/>
      <c r="I28" s="45"/>
    </row>
    <row r="29" customFormat="false" ht="12.75" hidden="false" customHeight="false" outlineLevel="0" collapsed="false">
      <c r="A29" s="51" t="s">
        <v>58</v>
      </c>
      <c r="B29" s="52" t="s">
        <v>35</v>
      </c>
      <c r="C29" s="53" t="s">
        <v>59</v>
      </c>
      <c r="D29" s="54" t="n">
        <v>29013400</v>
      </c>
      <c r="E29" s="54" t="n">
        <v>24036579.52</v>
      </c>
      <c r="F29" s="55" t="n">
        <v>4976820.48</v>
      </c>
      <c r="H29" s="45"/>
      <c r="I29" s="45"/>
    </row>
    <row r="30" customFormat="false" ht="22.5" hidden="false" customHeight="false" outlineLevel="0" collapsed="false">
      <c r="A30" s="51" t="s">
        <v>60</v>
      </c>
      <c r="B30" s="52" t="s">
        <v>35</v>
      </c>
      <c r="C30" s="53" t="s">
        <v>61</v>
      </c>
      <c r="D30" s="54" t="n">
        <v>4593900</v>
      </c>
      <c r="E30" s="54" t="n">
        <v>4195455.26</v>
      </c>
      <c r="F30" s="55" t="n">
        <v>398444.74</v>
      </c>
      <c r="H30" s="45"/>
      <c r="I30" s="45"/>
    </row>
    <row r="31" customFormat="false" ht="22.5" hidden="false" customHeight="false" outlineLevel="0" collapsed="false">
      <c r="A31" s="51" t="s">
        <v>62</v>
      </c>
      <c r="B31" s="52" t="s">
        <v>35</v>
      </c>
      <c r="C31" s="53" t="s">
        <v>63</v>
      </c>
      <c r="D31" s="54" t="n">
        <v>3674200</v>
      </c>
      <c r="E31" s="54" t="n">
        <v>2928058.27</v>
      </c>
      <c r="F31" s="55" t="n">
        <v>746141.73</v>
      </c>
      <c r="H31" s="45"/>
      <c r="I31" s="45"/>
    </row>
    <row r="32" customFormat="false" ht="22.5" hidden="false" customHeight="false" outlineLevel="0" collapsed="false">
      <c r="A32" s="51" t="s">
        <v>62</v>
      </c>
      <c r="B32" s="52" t="s">
        <v>35</v>
      </c>
      <c r="C32" s="53" t="s">
        <v>64</v>
      </c>
      <c r="D32" s="54" t="n">
        <v>3674200</v>
      </c>
      <c r="E32" s="54" t="n">
        <v>2934279.27</v>
      </c>
      <c r="F32" s="55" t="n">
        <v>739920.73</v>
      </c>
      <c r="H32" s="45"/>
      <c r="I32" s="45"/>
    </row>
    <row r="33" customFormat="false" ht="33.75" hidden="false" customHeight="false" outlineLevel="0" collapsed="false">
      <c r="A33" s="51" t="s">
        <v>65</v>
      </c>
      <c r="B33" s="52" t="s">
        <v>35</v>
      </c>
      <c r="C33" s="53" t="s">
        <v>66</v>
      </c>
      <c r="D33" s="54" t="n">
        <v>0</v>
      </c>
      <c r="E33" s="54" t="n">
        <v>-6221</v>
      </c>
      <c r="F33" s="55" t="s">
        <v>57</v>
      </c>
      <c r="H33" s="45"/>
      <c r="I33" s="45"/>
    </row>
    <row r="34" customFormat="false" ht="33.75" hidden="false" customHeight="false" outlineLevel="0" collapsed="false">
      <c r="A34" s="51" t="s">
        <v>67</v>
      </c>
      <c r="B34" s="52" t="s">
        <v>35</v>
      </c>
      <c r="C34" s="53" t="s">
        <v>68</v>
      </c>
      <c r="D34" s="54" t="n">
        <v>919700</v>
      </c>
      <c r="E34" s="54" t="n">
        <v>918798.62</v>
      </c>
      <c r="F34" s="55" t="n">
        <v>901.38</v>
      </c>
      <c r="H34" s="45"/>
      <c r="I34" s="45"/>
    </row>
    <row r="35" customFormat="false" ht="33.75" hidden="false" customHeight="false" outlineLevel="0" collapsed="false">
      <c r="A35" s="51" t="s">
        <v>67</v>
      </c>
      <c r="B35" s="52" t="s">
        <v>35</v>
      </c>
      <c r="C35" s="53" t="s">
        <v>69</v>
      </c>
      <c r="D35" s="54" t="n">
        <v>919700</v>
      </c>
      <c r="E35" s="54" t="n">
        <v>914942.81</v>
      </c>
      <c r="F35" s="55" t="n">
        <v>4757.19</v>
      </c>
      <c r="H35" s="45"/>
      <c r="I35" s="45"/>
    </row>
    <row r="36" customFormat="false" ht="45" hidden="false" customHeight="false" outlineLevel="0" collapsed="false">
      <c r="A36" s="51" t="s">
        <v>70</v>
      </c>
      <c r="B36" s="52" t="s">
        <v>35</v>
      </c>
      <c r="C36" s="53" t="s">
        <v>71</v>
      </c>
      <c r="D36" s="54" t="n">
        <v>0</v>
      </c>
      <c r="E36" s="54" t="n">
        <v>3855.81</v>
      </c>
      <c r="F36" s="55" t="s">
        <v>57</v>
      </c>
      <c r="H36" s="45"/>
      <c r="I36" s="45"/>
    </row>
    <row r="37" customFormat="false" ht="22.5" hidden="false" customHeight="false" outlineLevel="0" collapsed="false">
      <c r="A37" s="51" t="s">
        <v>72</v>
      </c>
      <c r="B37" s="52" t="s">
        <v>35</v>
      </c>
      <c r="C37" s="53" t="s">
        <v>73</v>
      </c>
      <c r="D37" s="54" t="n">
        <v>0</v>
      </c>
      <c r="E37" s="54" t="n">
        <v>348598.37</v>
      </c>
      <c r="F37" s="55" t="s">
        <v>57</v>
      </c>
      <c r="H37" s="45"/>
      <c r="I37" s="45"/>
    </row>
    <row r="38" customFormat="false" ht="22.5" hidden="false" customHeight="false" outlineLevel="0" collapsed="false">
      <c r="A38" s="51" t="s">
        <v>74</v>
      </c>
      <c r="B38" s="52" t="s">
        <v>35</v>
      </c>
      <c r="C38" s="53" t="s">
        <v>75</v>
      </c>
      <c r="D38" s="54" t="n">
        <v>19976200</v>
      </c>
      <c r="E38" s="54" t="n">
        <v>16076520.57</v>
      </c>
      <c r="F38" s="55" t="n">
        <v>3899679.43</v>
      </c>
      <c r="H38" s="45"/>
      <c r="I38" s="45"/>
    </row>
    <row r="39" customFormat="false" ht="22.5" hidden="false" customHeight="false" outlineLevel="0" collapsed="false">
      <c r="A39" s="51" t="s">
        <v>74</v>
      </c>
      <c r="B39" s="52" t="s">
        <v>35</v>
      </c>
      <c r="C39" s="53" t="s">
        <v>76</v>
      </c>
      <c r="D39" s="54" t="n">
        <v>19976200</v>
      </c>
      <c r="E39" s="54" t="n">
        <v>16044149.31</v>
      </c>
      <c r="F39" s="55" t="n">
        <v>3932050.69</v>
      </c>
      <c r="H39" s="45"/>
      <c r="I39" s="45"/>
    </row>
    <row r="40" customFormat="false" ht="33.75" hidden="false" customHeight="false" outlineLevel="0" collapsed="false">
      <c r="A40" s="51" t="s">
        <v>77</v>
      </c>
      <c r="B40" s="52" t="s">
        <v>35</v>
      </c>
      <c r="C40" s="53" t="s">
        <v>78</v>
      </c>
      <c r="D40" s="54" t="n">
        <v>0</v>
      </c>
      <c r="E40" s="54" t="n">
        <v>32371.26</v>
      </c>
      <c r="F40" s="55" t="s">
        <v>57</v>
      </c>
      <c r="H40" s="45"/>
      <c r="I40" s="45"/>
    </row>
    <row r="41" customFormat="false" ht="12.75" hidden="false" customHeight="false" outlineLevel="0" collapsed="false">
      <c r="A41" s="51" t="s">
        <v>79</v>
      </c>
      <c r="B41" s="52" t="s">
        <v>35</v>
      </c>
      <c r="C41" s="53" t="s">
        <v>80</v>
      </c>
      <c r="D41" s="54" t="n">
        <v>4056100</v>
      </c>
      <c r="E41" s="54" t="n">
        <v>3734936.69</v>
      </c>
      <c r="F41" s="55" t="n">
        <v>321163.31</v>
      </c>
      <c r="H41" s="45"/>
      <c r="I41" s="45"/>
    </row>
    <row r="42" customFormat="false" ht="12.75" hidden="false" customHeight="false" outlineLevel="0" collapsed="false">
      <c r="A42" s="51" t="s">
        <v>79</v>
      </c>
      <c r="B42" s="52" t="s">
        <v>35</v>
      </c>
      <c r="C42" s="53" t="s">
        <v>81</v>
      </c>
      <c r="D42" s="54" t="n">
        <v>4056100</v>
      </c>
      <c r="E42" s="54" t="n">
        <v>3733529.66</v>
      </c>
      <c r="F42" s="55" t="n">
        <v>322570.34</v>
      </c>
      <c r="H42" s="45"/>
      <c r="I42" s="45"/>
    </row>
    <row r="43" customFormat="false" ht="22.5" hidden="false" customHeight="false" outlineLevel="0" collapsed="false">
      <c r="A43" s="51" t="s">
        <v>82</v>
      </c>
      <c r="B43" s="52" t="s">
        <v>35</v>
      </c>
      <c r="C43" s="53" t="s">
        <v>83</v>
      </c>
      <c r="D43" s="54" t="n">
        <v>0</v>
      </c>
      <c r="E43" s="54" t="n">
        <v>1407.03</v>
      </c>
      <c r="F43" s="55" t="s">
        <v>57</v>
      </c>
      <c r="H43" s="45"/>
      <c r="I43" s="45"/>
    </row>
    <row r="44" customFormat="false" ht="22.5" hidden="false" customHeight="false" outlineLevel="0" collapsed="false">
      <c r="A44" s="51" t="s">
        <v>84</v>
      </c>
      <c r="B44" s="52" t="s">
        <v>35</v>
      </c>
      <c r="C44" s="53" t="s">
        <v>85</v>
      </c>
      <c r="D44" s="54" t="n">
        <v>387200</v>
      </c>
      <c r="E44" s="54" t="n">
        <v>29667</v>
      </c>
      <c r="F44" s="55" t="n">
        <v>357533</v>
      </c>
      <c r="H44" s="45"/>
      <c r="I44" s="45"/>
    </row>
    <row r="45" customFormat="false" ht="33.75" hidden="false" customHeight="false" outlineLevel="0" collapsed="false">
      <c r="A45" s="51" t="s">
        <v>86</v>
      </c>
      <c r="B45" s="52" t="s">
        <v>35</v>
      </c>
      <c r="C45" s="53" t="s">
        <v>87</v>
      </c>
      <c r="D45" s="54" t="n">
        <v>387200</v>
      </c>
      <c r="E45" s="54" t="n">
        <v>29667</v>
      </c>
      <c r="F45" s="55" t="n">
        <v>357533</v>
      </c>
      <c r="H45" s="45"/>
      <c r="I45" s="45"/>
    </row>
    <row r="46" customFormat="false" ht="12.75" hidden="false" customHeight="false" outlineLevel="0" collapsed="false">
      <c r="A46" s="51" t="s">
        <v>88</v>
      </c>
      <c r="B46" s="52" t="s">
        <v>35</v>
      </c>
      <c r="C46" s="53" t="s">
        <v>89</v>
      </c>
      <c r="D46" s="54" t="n">
        <v>0</v>
      </c>
      <c r="E46" s="54" t="n">
        <v>0</v>
      </c>
      <c r="F46" s="55" t="s">
        <v>57</v>
      </c>
      <c r="H46" s="45"/>
      <c r="I46" s="45"/>
    </row>
    <row r="47" customFormat="false" ht="12.75" hidden="false" customHeight="false" outlineLevel="0" collapsed="false">
      <c r="A47" s="51" t="s">
        <v>90</v>
      </c>
      <c r="B47" s="52" t="s">
        <v>35</v>
      </c>
      <c r="C47" s="53" t="s">
        <v>91</v>
      </c>
      <c r="D47" s="54" t="n">
        <v>0</v>
      </c>
      <c r="E47" s="54" t="n">
        <v>0</v>
      </c>
      <c r="F47" s="55" t="s">
        <v>57</v>
      </c>
      <c r="H47" s="45"/>
      <c r="I47" s="45"/>
    </row>
    <row r="48" customFormat="false" ht="22.5" hidden="false" customHeight="false" outlineLevel="0" collapsed="false">
      <c r="A48" s="51" t="s">
        <v>92</v>
      </c>
      <c r="B48" s="52" t="s">
        <v>35</v>
      </c>
      <c r="C48" s="53" t="s">
        <v>93</v>
      </c>
      <c r="D48" s="54" t="n">
        <v>0</v>
      </c>
      <c r="E48" s="54" t="n">
        <v>0</v>
      </c>
      <c r="F48" s="55" t="s">
        <v>57</v>
      </c>
      <c r="H48" s="45"/>
      <c r="I48" s="45"/>
    </row>
    <row r="49" customFormat="false" ht="12.75" hidden="false" customHeight="false" outlineLevel="0" collapsed="false">
      <c r="A49" s="51" t="s">
        <v>94</v>
      </c>
      <c r="B49" s="52" t="s">
        <v>35</v>
      </c>
      <c r="C49" s="53" t="s">
        <v>95</v>
      </c>
      <c r="D49" s="54" t="n">
        <v>1800100</v>
      </c>
      <c r="E49" s="54" t="n">
        <v>1444665.88</v>
      </c>
      <c r="F49" s="55" t="n">
        <v>355434.12</v>
      </c>
      <c r="H49" s="45"/>
      <c r="I49" s="45"/>
    </row>
    <row r="50" customFormat="false" ht="22.5" hidden="false" customHeight="false" outlineLevel="0" collapsed="false">
      <c r="A50" s="51" t="s">
        <v>96</v>
      </c>
      <c r="B50" s="52" t="s">
        <v>35</v>
      </c>
      <c r="C50" s="53" t="s">
        <v>97</v>
      </c>
      <c r="D50" s="54" t="n">
        <v>1800100</v>
      </c>
      <c r="E50" s="54" t="n">
        <v>1393665.88</v>
      </c>
      <c r="F50" s="55" t="n">
        <v>406434.12</v>
      </c>
      <c r="H50" s="45"/>
      <c r="I50" s="45"/>
    </row>
    <row r="51" customFormat="false" ht="33.75" hidden="false" customHeight="false" outlineLevel="0" collapsed="false">
      <c r="A51" s="51" t="s">
        <v>98</v>
      </c>
      <c r="B51" s="52" t="s">
        <v>35</v>
      </c>
      <c r="C51" s="53" t="s">
        <v>99</v>
      </c>
      <c r="D51" s="54" t="n">
        <v>1800100</v>
      </c>
      <c r="E51" s="54" t="n">
        <v>1393665.88</v>
      </c>
      <c r="F51" s="55" t="n">
        <v>406434.12</v>
      </c>
      <c r="H51" s="45"/>
      <c r="I51" s="45"/>
    </row>
    <row r="52" customFormat="false" ht="22.5" hidden="false" customHeight="false" outlineLevel="0" collapsed="false">
      <c r="A52" s="51" t="s">
        <v>100</v>
      </c>
      <c r="B52" s="52" t="s">
        <v>35</v>
      </c>
      <c r="C52" s="53" t="s">
        <v>101</v>
      </c>
      <c r="D52" s="54" t="n">
        <v>0</v>
      </c>
      <c r="E52" s="54" t="n">
        <v>51000</v>
      </c>
      <c r="F52" s="55" t="s">
        <v>57</v>
      </c>
      <c r="H52" s="45"/>
      <c r="I52" s="45"/>
    </row>
    <row r="53" customFormat="false" ht="45" hidden="false" customHeight="false" outlineLevel="0" collapsed="false">
      <c r="A53" s="51" t="s">
        <v>102</v>
      </c>
      <c r="B53" s="52" t="s">
        <v>35</v>
      </c>
      <c r="C53" s="53" t="s">
        <v>103</v>
      </c>
      <c r="D53" s="54" t="n">
        <v>0</v>
      </c>
      <c r="E53" s="54" t="n">
        <v>0</v>
      </c>
      <c r="F53" s="55" t="s">
        <v>57</v>
      </c>
      <c r="H53" s="45"/>
      <c r="I53" s="45"/>
    </row>
    <row r="54" customFormat="false" ht="56.25" hidden="false" customHeight="false" outlineLevel="0" collapsed="false">
      <c r="A54" s="51" t="s">
        <v>104</v>
      </c>
      <c r="B54" s="52" t="s">
        <v>35</v>
      </c>
      <c r="C54" s="53" t="s">
        <v>105</v>
      </c>
      <c r="D54" s="54" t="n">
        <v>0</v>
      </c>
      <c r="E54" s="54" t="n">
        <v>0</v>
      </c>
      <c r="F54" s="55" t="s">
        <v>57</v>
      </c>
      <c r="H54" s="45"/>
      <c r="I54" s="45"/>
    </row>
    <row r="55" customFormat="false" ht="22.5" hidden="false" customHeight="false" outlineLevel="0" collapsed="false">
      <c r="A55" s="51" t="s">
        <v>106</v>
      </c>
      <c r="B55" s="52" t="s">
        <v>35</v>
      </c>
      <c r="C55" s="53" t="s">
        <v>107</v>
      </c>
      <c r="D55" s="54" t="n">
        <v>0</v>
      </c>
      <c r="E55" s="54" t="n">
        <v>51000</v>
      </c>
      <c r="F55" s="55" t="s">
        <v>57</v>
      </c>
      <c r="H55" s="45"/>
      <c r="I55" s="45"/>
    </row>
    <row r="56" customFormat="false" ht="22.5" hidden="false" customHeight="false" outlineLevel="0" collapsed="false">
      <c r="A56" s="51" t="s">
        <v>108</v>
      </c>
      <c r="B56" s="52" t="s">
        <v>35</v>
      </c>
      <c r="C56" s="53" t="s">
        <v>109</v>
      </c>
      <c r="D56" s="54" t="n">
        <v>11488200</v>
      </c>
      <c r="E56" s="54" t="n">
        <v>11444920.55</v>
      </c>
      <c r="F56" s="55" t="n">
        <v>43279.45</v>
      </c>
      <c r="H56" s="45"/>
      <c r="I56" s="45"/>
    </row>
    <row r="57" customFormat="false" ht="67.5" hidden="false" customHeight="false" outlineLevel="0" collapsed="false">
      <c r="A57" s="51" t="s">
        <v>110</v>
      </c>
      <c r="B57" s="52" t="s">
        <v>35</v>
      </c>
      <c r="C57" s="53" t="s">
        <v>111</v>
      </c>
      <c r="D57" s="54" t="n">
        <v>11465700</v>
      </c>
      <c r="E57" s="54" t="n">
        <v>11302662.95</v>
      </c>
      <c r="F57" s="55" t="n">
        <v>163037.05</v>
      </c>
      <c r="H57" s="45"/>
      <c r="I57" s="45"/>
    </row>
    <row r="58" customFormat="false" ht="45" hidden="false" customHeight="false" outlineLevel="0" collapsed="false">
      <c r="A58" s="51" t="s">
        <v>112</v>
      </c>
      <c r="B58" s="52" t="s">
        <v>35</v>
      </c>
      <c r="C58" s="53" t="s">
        <v>113</v>
      </c>
      <c r="D58" s="54" t="n">
        <v>10971300</v>
      </c>
      <c r="E58" s="54" t="n">
        <v>10925102.34</v>
      </c>
      <c r="F58" s="55" t="n">
        <v>46197.66</v>
      </c>
      <c r="H58" s="45"/>
      <c r="I58" s="45"/>
    </row>
    <row r="59" customFormat="false" ht="56.25" hidden="false" customHeight="false" outlineLevel="0" collapsed="false">
      <c r="A59" s="51" t="s">
        <v>114</v>
      </c>
      <c r="B59" s="52" t="s">
        <v>35</v>
      </c>
      <c r="C59" s="53" t="s">
        <v>115</v>
      </c>
      <c r="D59" s="54" t="n">
        <v>10971300</v>
      </c>
      <c r="E59" s="54" t="n">
        <v>10925102.34</v>
      </c>
      <c r="F59" s="55" t="n">
        <v>46197.66</v>
      </c>
      <c r="H59" s="45"/>
      <c r="I59" s="45"/>
    </row>
    <row r="60" customFormat="false" ht="67.5" hidden="false" customHeight="false" outlineLevel="0" collapsed="false">
      <c r="A60" s="51" t="s">
        <v>116</v>
      </c>
      <c r="B60" s="52" t="s">
        <v>35</v>
      </c>
      <c r="C60" s="53" t="s">
        <v>117</v>
      </c>
      <c r="D60" s="54" t="n">
        <v>494400</v>
      </c>
      <c r="E60" s="54" t="n">
        <v>377560.61</v>
      </c>
      <c r="F60" s="55" t="n">
        <v>116839.39</v>
      </c>
      <c r="H60" s="45"/>
      <c r="I60" s="45"/>
    </row>
    <row r="61" customFormat="false" ht="56.25" hidden="false" customHeight="false" outlineLevel="0" collapsed="false">
      <c r="A61" s="51" t="s">
        <v>118</v>
      </c>
      <c r="B61" s="52" t="s">
        <v>35</v>
      </c>
      <c r="C61" s="53" t="s">
        <v>119</v>
      </c>
      <c r="D61" s="54" t="n">
        <v>494400</v>
      </c>
      <c r="E61" s="54" t="n">
        <v>377560.61</v>
      </c>
      <c r="F61" s="55" t="n">
        <v>116839.39</v>
      </c>
      <c r="H61" s="45"/>
      <c r="I61" s="45"/>
    </row>
    <row r="62" customFormat="false" ht="22.5" hidden="false" customHeight="false" outlineLevel="0" collapsed="false">
      <c r="A62" s="51" t="s">
        <v>120</v>
      </c>
      <c r="B62" s="52" t="s">
        <v>35</v>
      </c>
      <c r="C62" s="53" t="s">
        <v>121</v>
      </c>
      <c r="D62" s="54" t="n">
        <v>19500</v>
      </c>
      <c r="E62" s="54" t="n">
        <v>93300</v>
      </c>
      <c r="F62" s="55" t="n">
        <v>-73800</v>
      </c>
      <c r="H62" s="45"/>
      <c r="I62" s="45"/>
    </row>
    <row r="63" customFormat="false" ht="33.75" hidden="false" customHeight="false" outlineLevel="0" collapsed="false">
      <c r="A63" s="51" t="s">
        <v>122</v>
      </c>
      <c r="B63" s="52" t="s">
        <v>35</v>
      </c>
      <c r="C63" s="53" t="s">
        <v>123</v>
      </c>
      <c r="D63" s="54" t="n">
        <v>19500</v>
      </c>
      <c r="E63" s="54" t="n">
        <v>93300</v>
      </c>
      <c r="F63" s="55" t="n">
        <v>-73800</v>
      </c>
      <c r="H63" s="45"/>
      <c r="I63" s="45"/>
    </row>
    <row r="64" customFormat="false" ht="33.75" hidden="false" customHeight="false" outlineLevel="0" collapsed="false">
      <c r="A64" s="51" t="s">
        <v>124</v>
      </c>
      <c r="B64" s="52" t="s">
        <v>35</v>
      </c>
      <c r="C64" s="53" t="s">
        <v>125</v>
      </c>
      <c r="D64" s="54" t="n">
        <v>19500</v>
      </c>
      <c r="E64" s="54" t="n">
        <v>93300</v>
      </c>
      <c r="F64" s="55" t="n">
        <v>-73800</v>
      </c>
      <c r="H64" s="45"/>
      <c r="I64" s="45"/>
    </row>
    <row r="65" customFormat="false" ht="67.5" hidden="false" customHeight="false" outlineLevel="0" collapsed="false">
      <c r="A65" s="51" t="s">
        <v>126</v>
      </c>
      <c r="B65" s="52" t="s">
        <v>35</v>
      </c>
      <c r="C65" s="53" t="s">
        <v>127</v>
      </c>
      <c r="D65" s="54" t="n">
        <v>3000</v>
      </c>
      <c r="E65" s="54" t="n">
        <v>48957.6</v>
      </c>
      <c r="F65" s="55" t="n">
        <v>-45957.6</v>
      </c>
      <c r="H65" s="45"/>
      <c r="I65" s="45"/>
    </row>
    <row r="66" customFormat="false" ht="67.5" hidden="false" customHeight="false" outlineLevel="0" collapsed="false">
      <c r="A66" s="51" t="s">
        <v>128</v>
      </c>
      <c r="B66" s="52" t="s">
        <v>35</v>
      </c>
      <c r="C66" s="53" t="s">
        <v>129</v>
      </c>
      <c r="D66" s="54" t="n">
        <v>3000</v>
      </c>
      <c r="E66" s="54" t="n">
        <v>48957.6</v>
      </c>
      <c r="F66" s="55" t="n">
        <v>-45957.6</v>
      </c>
      <c r="H66" s="45"/>
      <c r="I66" s="45"/>
    </row>
    <row r="67" customFormat="false" ht="56.25" hidden="false" customHeight="false" outlineLevel="0" collapsed="false">
      <c r="A67" s="51" t="s">
        <v>130</v>
      </c>
      <c r="B67" s="52" t="s">
        <v>35</v>
      </c>
      <c r="C67" s="53" t="s">
        <v>131</v>
      </c>
      <c r="D67" s="54" t="n">
        <v>3000</v>
      </c>
      <c r="E67" s="54" t="n">
        <v>48957.6</v>
      </c>
      <c r="F67" s="55" t="n">
        <v>-45957.6</v>
      </c>
      <c r="H67" s="45"/>
      <c r="I67" s="45"/>
    </row>
    <row r="68" customFormat="false" ht="12.75" hidden="false" customHeight="false" outlineLevel="0" collapsed="false">
      <c r="A68" s="51" t="s">
        <v>132</v>
      </c>
      <c r="B68" s="52" t="s">
        <v>35</v>
      </c>
      <c r="C68" s="53" t="s">
        <v>133</v>
      </c>
      <c r="D68" s="54" t="n">
        <v>744100</v>
      </c>
      <c r="E68" s="54" t="n">
        <v>771792.38</v>
      </c>
      <c r="F68" s="55" t="n">
        <v>-27692.38</v>
      </c>
      <c r="H68" s="45"/>
      <c r="I68" s="45"/>
    </row>
    <row r="69" customFormat="false" ht="12.75" hidden="false" customHeight="false" outlineLevel="0" collapsed="false">
      <c r="A69" s="51" t="s">
        <v>134</v>
      </c>
      <c r="B69" s="52" t="s">
        <v>35</v>
      </c>
      <c r="C69" s="53" t="s">
        <v>135</v>
      </c>
      <c r="D69" s="54" t="n">
        <v>744100</v>
      </c>
      <c r="E69" s="54" t="n">
        <v>771792.38</v>
      </c>
      <c r="F69" s="55" t="n">
        <v>-27692.38</v>
      </c>
      <c r="H69" s="45"/>
      <c r="I69" s="45"/>
    </row>
    <row r="70" customFormat="false" ht="22.5" hidden="false" customHeight="false" outlineLevel="0" collapsed="false">
      <c r="A70" s="51" t="s">
        <v>136</v>
      </c>
      <c r="B70" s="52" t="s">
        <v>35</v>
      </c>
      <c r="C70" s="53" t="s">
        <v>137</v>
      </c>
      <c r="D70" s="54" t="n">
        <v>0</v>
      </c>
      <c r="E70" s="54" t="n">
        <v>83115.04</v>
      </c>
      <c r="F70" s="55" t="s">
        <v>57</v>
      </c>
      <c r="H70" s="45"/>
      <c r="I70" s="45"/>
    </row>
    <row r="71" customFormat="false" ht="22.5" hidden="false" customHeight="false" outlineLevel="0" collapsed="false">
      <c r="A71" s="51" t="s">
        <v>138</v>
      </c>
      <c r="B71" s="52" t="s">
        <v>35</v>
      </c>
      <c r="C71" s="53" t="s">
        <v>139</v>
      </c>
      <c r="D71" s="54" t="n">
        <v>0</v>
      </c>
      <c r="E71" s="54" t="n">
        <v>22645.26</v>
      </c>
      <c r="F71" s="55" t="s">
        <v>57</v>
      </c>
      <c r="H71" s="45"/>
      <c r="I71" s="45"/>
    </row>
    <row r="72" customFormat="false" ht="12.75" hidden="false" customHeight="false" outlineLevel="0" collapsed="false">
      <c r="A72" s="51" t="s">
        <v>140</v>
      </c>
      <c r="B72" s="52" t="s">
        <v>35</v>
      </c>
      <c r="C72" s="53" t="s">
        <v>141</v>
      </c>
      <c r="D72" s="54" t="n">
        <v>0</v>
      </c>
      <c r="E72" s="54" t="n">
        <v>3223.6</v>
      </c>
      <c r="F72" s="55" t="s">
        <v>57</v>
      </c>
      <c r="H72" s="45"/>
      <c r="I72" s="45"/>
    </row>
    <row r="73" customFormat="false" ht="12.75" hidden="false" customHeight="false" outlineLevel="0" collapsed="false">
      <c r="A73" s="51" t="s">
        <v>142</v>
      </c>
      <c r="B73" s="52" t="s">
        <v>35</v>
      </c>
      <c r="C73" s="53" t="s">
        <v>143</v>
      </c>
      <c r="D73" s="54" t="n">
        <v>744100</v>
      </c>
      <c r="E73" s="54" t="n">
        <v>662808.48</v>
      </c>
      <c r="F73" s="55" t="n">
        <v>81291.52</v>
      </c>
      <c r="H73" s="45"/>
      <c r="I73" s="45"/>
    </row>
    <row r="74" customFormat="false" ht="22.5" hidden="false" customHeight="false" outlineLevel="0" collapsed="false">
      <c r="A74" s="51" t="s">
        <v>144</v>
      </c>
      <c r="B74" s="52" t="s">
        <v>35</v>
      </c>
      <c r="C74" s="53" t="s">
        <v>145</v>
      </c>
      <c r="D74" s="54" t="n">
        <v>11500</v>
      </c>
      <c r="E74" s="54" t="n">
        <v>11450</v>
      </c>
      <c r="F74" s="55" t="n">
        <v>50</v>
      </c>
      <c r="H74" s="45"/>
      <c r="I74" s="45"/>
    </row>
    <row r="75" customFormat="false" ht="12.75" hidden="false" customHeight="false" outlineLevel="0" collapsed="false">
      <c r="A75" s="51" t="s">
        <v>146</v>
      </c>
      <c r="B75" s="52" t="s">
        <v>35</v>
      </c>
      <c r="C75" s="53" t="s">
        <v>147</v>
      </c>
      <c r="D75" s="54" t="n">
        <v>11500</v>
      </c>
      <c r="E75" s="54" t="n">
        <v>11450</v>
      </c>
      <c r="F75" s="55" t="n">
        <v>50</v>
      </c>
      <c r="H75" s="45"/>
      <c r="I75" s="45"/>
    </row>
    <row r="76" customFormat="false" ht="12.75" hidden="false" customHeight="false" outlineLevel="0" collapsed="false">
      <c r="A76" s="51" t="s">
        <v>148</v>
      </c>
      <c r="B76" s="52" t="s">
        <v>35</v>
      </c>
      <c r="C76" s="53" t="s">
        <v>149</v>
      </c>
      <c r="D76" s="54" t="n">
        <v>11500</v>
      </c>
      <c r="E76" s="54" t="n">
        <v>11450</v>
      </c>
      <c r="F76" s="55" t="n">
        <v>50</v>
      </c>
      <c r="H76" s="45"/>
      <c r="I76" s="45"/>
    </row>
    <row r="77" customFormat="false" ht="22.5" hidden="false" customHeight="false" outlineLevel="0" collapsed="false">
      <c r="A77" s="51" t="s">
        <v>150</v>
      </c>
      <c r="B77" s="52" t="s">
        <v>35</v>
      </c>
      <c r="C77" s="53" t="s">
        <v>151</v>
      </c>
      <c r="D77" s="54" t="n">
        <v>11500</v>
      </c>
      <c r="E77" s="54" t="n">
        <v>11450</v>
      </c>
      <c r="F77" s="55" t="n">
        <v>50</v>
      </c>
      <c r="H77" s="45"/>
      <c r="I77" s="45"/>
    </row>
    <row r="78" customFormat="false" ht="22.5" hidden="false" customHeight="false" outlineLevel="0" collapsed="false">
      <c r="A78" s="51" t="s">
        <v>152</v>
      </c>
      <c r="B78" s="52" t="s">
        <v>35</v>
      </c>
      <c r="C78" s="53" t="s">
        <v>153</v>
      </c>
      <c r="D78" s="54" t="n">
        <v>14127400</v>
      </c>
      <c r="E78" s="54" t="n">
        <v>15219162.4</v>
      </c>
      <c r="F78" s="55" t="n">
        <v>-1091762.4</v>
      </c>
      <c r="H78" s="45"/>
      <c r="I78" s="45"/>
    </row>
    <row r="79" customFormat="false" ht="56.25" hidden="false" customHeight="false" outlineLevel="0" collapsed="false">
      <c r="A79" s="51" t="s">
        <v>154</v>
      </c>
      <c r="B79" s="52" t="s">
        <v>35</v>
      </c>
      <c r="C79" s="53" t="s">
        <v>155</v>
      </c>
      <c r="D79" s="54" t="n">
        <v>245000</v>
      </c>
      <c r="E79" s="54" t="n">
        <v>295130</v>
      </c>
      <c r="F79" s="55" t="n">
        <v>-50130</v>
      </c>
      <c r="H79" s="45"/>
      <c r="I79" s="45"/>
    </row>
    <row r="80" customFormat="false" ht="67.5" hidden="false" customHeight="false" outlineLevel="0" collapsed="false">
      <c r="A80" s="51" t="s">
        <v>156</v>
      </c>
      <c r="B80" s="52" t="s">
        <v>35</v>
      </c>
      <c r="C80" s="53" t="s">
        <v>157</v>
      </c>
      <c r="D80" s="54" t="n">
        <v>245000</v>
      </c>
      <c r="E80" s="54" t="n">
        <v>295130</v>
      </c>
      <c r="F80" s="55" t="n">
        <v>-50130</v>
      </c>
      <c r="H80" s="45"/>
      <c r="I80" s="45"/>
    </row>
    <row r="81" customFormat="false" ht="67.5" hidden="false" customHeight="false" outlineLevel="0" collapsed="false">
      <c r="A81" s="51" t="s">
        <v>158</v>
      </c>
      <c r="B81" s="52" t="s">
        <v>35</v>
      </c>
      <c r="C81" s="53" t="s">
        <v>159</v>
      </c>
      <c r="D81" s="54" t="n">
        <v>245000</v>
      </c>
      <c r="E81" s="54" t="n">
        <v>295130</v>
      </c>
      <c r="F81" s="55" t="n">
        <v>-50130</v>
      </c>
      <c r="H81" s="45"/>
      <c r="I81" s="45"/>
    </row>
    <row r="82" customFormat="false" ht="45" hidden="false" customHeight="false" outlineLevel="0" collapsed="false">
      <c r="A82" s="51" t="s">
        <v>160</v>
      </c>
      <c r="B82" s="52" t="s">
        <v>35</v>
      </c>
      <c r="C82" s="53" t="s">
        <v>161</v>
      </c>
      <c r="D82" s="54" t="n">
        <v>13882400</v>
      </c>
      <c r="E82" s="54" t="n">
        <v>14924032.4</v>
      </c>
      <c r="F82" s="55" t="n">
        <v>-1041632.4</v>
      </c>
      <c r="H82" s="45"/>
      <c r="I82" s="45"/>
    </row>
    <row r="83" customFormat="false" ht="33.75" hidden="false" customHeight="false" outlineLevel="0" collapsed="false">
      <c r="A83" s="51" t="s">
        <v>162</v>
      </c>
      <c r="B83" s="52" t="s">
        <v>35</v>
      </c>
      <c r="C83" s="53" t="s">
        <v>163</v>
      </c>
      <c r="D83" s="54" t="n">
        <v>13882400</v>
      </c>
      <c r="E83" s="54" t="n">
        <v>14924032.4</v>
      </c>
      <c r="F83" s="55" t="n">
        <v>-1041632.4</v>
      </c>
      <c r="H83" s="45"/>
      <c r="I83" s="45"/>
    </row>
    <row r="84" customFormat="false" ht="33.75" hidden="false" customHeight="false" outlineLevel="0" collapsed="false">
      <c r="A84" s="51" t="s">
        <v>164</v>
      </c>
      <c r="B84" s="52" t="s">
        <v>35</v>
      </c>
      <c r="C84" s="53" t="s">
        <v>165</v>
      </c>
      <c r="D84" s="54" t="n">
        <v>13882400</v>
      </c>
      <c r="E84" s="54" t="n">
        <v>14924032.4</v>
      </c>
      <c r="F84" s="55" t="n">
        <v>-1041632.4</v>
      </c>
      <c r="H84" s="45"/>
      <c r="I84" s="45"/>
    </row>
    <row r="85" customFormat="false" ht="12.75" hidden="false" customHeight="false" outlineLevel="0" collapsed="false">
      <c r="A85" s="51" t="s">
        <v>166</v>
      </c>
      <c r="B85" s="52" t="s">
        <v>35</v>
      </c>
      <c r="C85" s="53" t="s">
        <v>167</v>
      </c>
      <c r="D85" s="54" t="n">
        <v>3276474</v>
      </c>
      <c r="E85" s="54" t="n">
        <v>3327110.55</v>
      </c>
      <c r="F85" s="55" t="n">
        <v>-50636.55</v>
      </c>
      <c r="H85" s="45"/>
      <c r="I85" s="45"/>
    </row>
    <row r="86" customFormat="false" ht="22.5" hidden="false" customHeight="false" outlineLevel="0" collapsed="false">
      <c r="A86" s="51" t="s">
        <v>168</v>
      </c>
      <c r="B86" s="52" t="s">
        <v>35</v>
      </c>
      <c r="C86" s="53" t="s">
        <v>169</v>
      </c>
      <c r="D86" s="54" t="n">
        <v>0</v>
      </c>
      <c r="E86" s="54" t="n">
        <v>19336.39</v>
      </c>
      <c r="F86" s="55" t="s">
        <v>57</v>
      </c>
      <c r="H86" s="45"/>
      <c r="I86" s="45"/>
    </row>
    <row r="87" customFormat="false" ht="90" hidden="false" customHeight="false" outlineLevel="0" collapsed="false">
      <c r="A87" s="51" t="s">
        <v>170</v>
      </c>
      <c r="B87" s="52" t="s">
        <v>35</v>
      </c>
      <c r="C87" s="53" t="s">
        <v>171</v>
      </c>
      <c r="D87" s="54" t="n">
        <v>0</v>
      </c>
      <c r="E87" s="54" t="n">
        <v>17836.39</v>
      </c>
      <c r="F87" s="55" t="s">
        <v>57</v>
      </c>
      <c r="H87" s="45"/>
      <c r="I87" s="45"/>
    </row>
    <row r="88" customFormat="false" ht="45" hidden="false" customHeight="false" outlineLevel="0" collapsed="false">
      <c r="A88" s="51" t="s">
        <v>172</v>
      </c>
      <c r="B88" s="52" t="s">
        <v>35</v>
      </c>
      <c r="C88" s="53" t="s">
        <v>173</v>
      </c>
      <c r="D88" s="54" t="n">
        <v>0</v>
      </c>
      <c r="E88" s="54" t="n">
        <v>1500</v>
      </c>
      <c r="F88" s="55" t="s">
        <v>57</v>
      </c>
      <c r="H88" s="45"/>
      <c r="I88" s="45"/>
    </row>
    <row r="89" customFormat="false" ht="45" hidden="false" customHeight="false" outlineLevel="0" collapsed="false">
      <c r="A89" s="51" t="s">
        <v>174</v>
      </c>
      <c r="B89" s="52" t="s">
        <v>35</v>
      </c>
      <c r="C89" s="53" t="s">
        <v>175</v>
      </c>
      <c r="D89" s="54" t="n">
        <v>111000</v>
      </c>
      <c r="E89" s="54" t="n">
        <v>108000</v>
      </c>
      <c r="F89" s="55" t="n">
        <v>3000</v>
      </c>
      <c r="H89" s="45"/>
      <c r="I89" s="45"/>
    </row>
    <row r="90" customFormat="false" ht="45" hidden="false" customHeight="false" outlineLevel="0" collapsed="false">
      <c r="A90" s="51" t="s">
        <v>176</v>
      </c>
      <c r="B90" s="52" t="s">
        <v>35</v>
      </c>
      <c r="C90" s="53" t="s">
        <v>177</v>
      </c>
      <c r="D90" s="54" t="n">
        <v>110500</v>
      </c>
      <c r="E90" s="54" t="n">
        <v>148751.17</v>
      </c>
      <c r="F90" s="55" t="n">
        <v>-38251.17</v>
      </c>
      <c r="H90" s="45"/>
      <c r="I90" s="45"/>
    </row>
    <row r="91" customFormat="false" ht="45" hidden="false" customHeight="false" outlineLevel="0" collapsed="false">
      <c r="A91" s="51" t="s">
        <v>178</v>
      </c>
      <c r="B91" s="52" t="s">
        <v>35</v>
      </c>
      <c r="C91" s="53" t="s">
        <v>179</v>
      </c>
      <c r="D91" s="54" t="n">
        <v>110500</v>
      </c>
      <c r="E91" s="54" t="n">
        <v>148751.17</v>
      </c>
      <c r="F91" s="55" t="n">
        <v>-38251.17</v>
      </c>
      <c r="H91" s="45"/>
      <c r="I91" s="45"/>
    </row>
    <row r="92" customFormat="false" ht="33.75" hidden="false" customHeight="false" outlineLevel="0" collapsed="false">
      <c r="A92" s="51" t="s">
        <v>180</v>
      </c>
      <c r="B92" s="52" t="s">
        <v>35</v>
      </c>
      <c r="C92" s="53" t="s">
        <v>181</v>
      </c>
      <c r="D92" s="54" t="n">
        <v>254700</v>
      </c>
      <c r="E92" s="54" t="n">
        <v>498066</v>
      </c>
      <c r="F92" s="55" t="n">
        <v>-243366</v>
      </c>
      <c r="H92" s="45"/>
      <c r="I92" s="45"/>
    </row>
    <row r="93" customFormat="false" ht="45" hidden="false" customHeight="false" outlineLevel="0" collapsed="false">
      <c r="A93" s="51" t="s">
        <v>182</v>
      </c>
      <c r="B93" s="52" t="s">
        <v>35</v>
      </c>
      <c r="C93" s="53" t="s">
        <v>183</v>
      </c>
      <c r="D93" s="54" t="n">
        <v>254700</v>
      </c>
      <c r="E93" s="54" t="n">
        <v>498066</v>
      </c>
      <c r="F93" s="55" t="n">
        <v>-243366</v>
      </c>
      <c r="H93" s="45"/>
      <c r="I93" s="45"/>
    </row>
    <row r="94" customFormat="false" ht="22.5" hidden="false" customHeight="false" outlineLevel="0" collapsed="false">
      <c r="A94" s="51" t="s">
        <v>184</v>
      </c>
      <c r="B94" s="52" t="s">
        <v>35</v>
      </c>
      <c r="C94" s="53" t="s">
        <v>185</v>
      </c>
      <c r="D94" s="54" t="n">
        <v>50274</v>
      </c>
      <c r="E94" s="54" t="n">
        <v>50274.34</v>
      </c>
      <c r="F94" s="55" t="n">
        <v>-0.34</v>
      </c>
      <c r="H94" s="45"/>
      <c r="I94" s="45"/>
    </row>
    <row r="95" customFormat="false" ht="33.75" hidden="false" customHeight="false" outlineLevel="0" collapsed="false">
      <c r="A95" s="51" t="s">
        <v>186</v>
      </c>
      <c r="B95" s="52" t="s">
        <v>35</v>
      </c>
      <c r="C95" s="53" t="s">
        <v>187</v>
      </c>
      <c r="D95" s="54" t="n">
        <v>50274</v>
      </c>
      <c r="E95" s="54" t="n">
        <v>50274.34</v>
      </c>
      <c r="F95" s="55" t="n">
        <v>-0.34</v>
      </c>
      <c r="H95" s="45"/>
      <c r="I95" s="45"/>
    </row>
    <row r="96" customFormat="false" ht="45" hidden="false" customHeight="false" outlineLevel="0" collapsed="false">
      <c r="A96" s="51" t="s">
        <v>188</v>
      </c>
      <c r="B96" s="52" t="s">
        <v>35</v>
      </c>
      <c r="C96" s="53" t="s">
        <v>189</v>
      </c>
      <c r="D96" s="54" t="n">
        <v>50274</v>
      </c>
      <c r="E96" s="54" t="n">
        <v>50274.34</v>
      </c>
      <c r="F96" s="55" t="n">
        <v>-0.34</v>
      </c>
      <c r="H96" s="45"/>
      <c r="I96" s="45"/>
    </row>
    <row r="97" customFormat="false" ht="78.75" hidden="false" customHeight="false" outlineLevel="0" collapsed="false">
      <c r="A97" s="51" t="s">
        <v>190</v>
      </c>
      <c r="B97" s="52" t="s">
        <v>35</v>
      </c>
      <c r="C97" s="53" t="s">
        <v>191</v>
      </c>
      <c r="D97" s="54" t="n">
        <v>130000</v>
      </c>
      <c r="E97" s="54" t="n">
        <v>248200</v>
      </c>
      <c r="F97" s="55" t="n">
        <v>-118200</v>
      </c>
      <c r="H97" s="45"/>
      <c r="I97" s="45"/>
    </row>
    <row r="98" customFormat="false" ht="22.5" hidden="false" customHeight="false" outlineLevel="0" collapsed="false">
      <c r="A98" s="51" t="s">
        <v>192</v>
      </c>
      <c r="B98" s="52" t="s">
        <v>35</v>
      </c>
      <c r="C98" s="53" t="s">
        <v>193</v>
      </c>
      <c r="D98" s="54" t="n">
        <v>0</v>
      </c>
      <c r="E98" s="54" t="n">
        <v>2000</v>
      </c>
      <c r="F98" s="55" t="s">
        <v>57</v>
      </c>
      <c r="H98" s="45"/>
      <c r="I98" s="45"/>
    </row>
    <row r="99" customFormat="false" ht="22.5" hidden="false" customHeight="false" outlineLevel="0" collapsed="false">
      <c r="A99" s="51" t="s">
        <v>194</v>
      </c>
      <c r="B99" s="52" t="s">
        <v>35</v>
      </c>
      <c r="C99" s="53" t="s">
        <v>195</v>
      </c>
      <c r="D99" s="54" t="n">
        <v>130000</v>
      </c>
      <c r="E99" s="54" t="n">
        <v>130000</v>
      </c>
      <c r="F99" s="55" t="s">
        <v>57</v>
      </c>
      <c r="H99" s="45"/>
      <c r="I99" s="45"/>
    </row>
    <row r="100" customFormat="false" ht="22.5" hidden="false" customHeight="false" outlineLevel="0" collapsed="false">
      <c r="A100" s="51" t="s">
        <v>196</v>
      </c>
      <c r="B100" s="52" t="s">
        <v>35</v>
      </c>
      <c r="C100" s="53" t="s">
        <v>197</v>
      </c>
      <c r="D100" s="54" t="n">
        <v>0</v>
      </c>
      <c r="E100" s="54" t="n">
        <v>116200</v>
      </c>
      <c r="F100" s="55" t="s">
        <v>57</v>
      </c>
      <c r="H100" s="45"/>
      <c r="I100" s="45"/>
    </row>
    <row r="101" customFormat="false" ht="45" hidden="false" customHeight="false" outlineLevel="0" collapsed="false">
      <c r="A101" s="51" t="s">
        <v>198</v>
      </c>
      <c r="B101" s="52" t="s">
        <v>35</v>
      </c>
      <c r="C101" s="53" t="s">
        <v>199</v>
      </c>
      <c r="D101" s="54" t="n">
        <v>23400</v>
      </c>
      <c r="E101" s="54" t="n">
        <v>14000</v>
      </c>
      <c r="F101" s="55" t="n">
        <v>9400</v>
      </c>
      <c r="H101" s="45"/>
      <c r="I101" s="45"/>
    </row>
    <row r="102" customFormat="false" ht="22.5" hidden="false" customHeight="false" outlineLevel="0" collapsed="false">
      <c r="A102" s="51" t="s">
        <v>200</v>
      </c>
      <c r="B102" s="52" t="s">
        <v>35</v>
      </c>
      <c r="C102" s="53" t="s">
        <v>201</v>
      </c>
      <c r="D102" s="54" t="n">
        <v>93500</v>
      </c>
      <c r="E102" s="54" t="n">
        <v>29500.59</v>
      </c>
      <c r="F102" s="55" t="n">
        <v>63999.41</v>
      </c>
      <c r="H102" s="45"/>
      <c r="I102" s="45"/>
    </row>
    <row r="103" customFormat="false" ht="33.75" hidden="false" customHeight="false" outlineLevel="0" collapsed="false">
      <c r="A103" s="51" t="s">
        <v>202</v>
      </c>
      <c r="B103" s="52" t="s">
        <v>35</v>
      </c>
      <c r="C103" s="53" t="s">
        <v>203</v>
      </c>
      <c r="D103" s="54" t="n">
        <v>93500</v>
      </c>
      <c r="E103" s="54" t="n">
        <v>29500.59</v>
      </c>
      <c r="F103" s="55" t="n">
        <v>63999.41</v>
      </c>
      <c r="H103" s="45"/>
      <c r="I103" s="45"/>
    </row>
    <row r="104" customFormat="false" ht="45" hidden="false" customHeight="false" outlineLevel="0" collapsed="false">
      <c r="A104" s="51" t="s">
        <v>204</v>
      </c>
      <c r="B104" s="52" t="s">
        <v>35</v>
      </c>
      <c r="C104" s="53" t="s">
        <v>205</v>
      </c>
      <c r="D104" s="54" t="n">
        <v>93500</v>
      </c>
      <c r="E104" s="54" t="n">
        <v>29500.59</v>
      </c>
      <c r="F104" s="55" t="n">
        <v>63999.41</v>
      </c>
      <c r="H104" s="45"/>
      <c r="I104" s="45"/>
    </row>
    <row r="105" customFormat="false" ht="33.75" hidden="false" customHeight="false" outlineLevel="0" collapsed="false">
      <c r="A105" s="51" t="s">
        <v>206</v>
      </c>
      <c r="B105" s="52" t="s">
        <v>35</v>
      </c>
      <c r="C105" s="53" t="s">
        <v>207</v>
      </c>
      <c r="D105" s="54" t="n">
        <v>0</v>
      </c>
      <c r="E105" s="54" t="n">
        <v>46006</v>
      </c>
      <c r="F105" s="55" t="s">
        <v>57</v>
      </c>
      <c r="H105" s="45"/>
      <c r="I105" s="45"/>
    </row>
    <row r="106" customFormat="false" ht="45" hidden="false" customHeight="false" outlineLevel="0" collapsed="false">
      <c r="A106" s="51" t="s">
        <v>208</v>
      </c>
      <c r="B106" s="52" t="s">
        <v>35</v>
      </c>
      <c r="C106" s="53" t="s">
        <v>209</v>
      </c>
      <c r="D106" s="54" t="n">
        <v>0</v>
      </c>
      <c r="E106" s="54" t="n">
        <v>46006</v>
      </c>
      <c r="F106" s="55" t="s">
        <v>57</v>
      </c>
      <c r="H106" s="45"/>
      <c r="I106" s="45"/>
    </row>
    <row r="107" customFormat="false" ht="45" hidden="false" customHeight="false" outlineLevel="0" collapsed="false">
      <c r="A107" s="51" t="s">
        <v>210</v>
      </c>
      <c r="B107" s="52" t="s">
        <v>35</v>
      </c>
      <c r="C107" s="53" t="s">
        <v>211</v>
      </c>
      <c r="D107" s="54" t="n">
        <v>21600</v>
      </c>
      <c r="E107" s="54" t="n">
        <v>1000</v>
      </c>
      <c r="F107" s="55" t="n">
        <v>20600</v>
      </c>
      <c r="H107" s="45"/>
      <c r="I107" s="45"/>
    </row>
    <row r="108" customFormat="false" ht="33.75" hidden="false" customHeight="false" outlineLevel="0" collapsed="false">
      <c r="A108" s="51" t="s">
        <v>212</v>
      </c>
      <c r="B108" s="52" t="s">
        <v>35</v>
      </c>
      <c r="C108" s="53" t="s">
        <v>213</v>
      </c>
      <c r="D108" s="54" t="n">
        <v>0</v>
      </c>
      <c r="E108" s="54" t="n">
        <v>12500</v>
      </c>
      <c r="F108" s="55" t="s">
        <v>57</v>
      </c>
      <c r="H108" s="45"/>
      <c r="I108" s="45"/>
    </row>
    <row r="109" customFormat="false" ht="45" hidden="false" customHeight="false" outlineLevel="0" collapsed="false">
      <c r="A109" s="51" t="s">
        <v>214</v>
      </c>
      <c r="B109" s="52" t="s">
        <v>35</v>
      </c>
      <c r="C109" s="53" t="s">
        <v>215</v>
      </c>
      <c r="D109" s="54" t="n">
        <v>0</v>
      </c>
      <c r="E109" s="54" t="n">
        <v>12500</v>
      </c>
      <c r="F109" s="55" t="s">
        <v>57</v>
      </c>
      <c r="H109" s="45"/>
      <c r="I109" s="45"/>
    </row>
    <row r="110" customFormat="false" ht="22.5" hidden="false" customHeight="false" outlineLevel="0" collapsed="false">
      <c r="A110" s="51" t="s">
        <v>216</v>
      </c>
      <c r="B110" s="52" t="s">
        <v>35</v>
      </c>
      <c r="C110" s="53" t="s">
        <v>217</v>
      </c>
      <c r="D110" s="54" t="n">
        <v>2481500</v>
      </c>
      <c r="E110" s="54" t="n">
        <v>2151476.06</v>
      </c>
      <c r="F110" s="55" t="n">
        <v>330023.94</v>
      </c>
      <c r="H110" s="45"/>
      <c r="I110" s="45"/>
    </row>
    <row r="111" customFormat="false" ht="33.75" hidden="false" customHeight="false" outlineLevel="0" collapsed="false">
      <c r="A111" s="51" t="s">
        <v>218</v>
      </c>
      <c r="B111" s="52" t="s">
        <v>35</v>
      </c>
      <c r="C111" s="53" t="s">
        <v>219</v>
      </c>
      <c r="D111" s="54" t="n">
        <v>2481500</v>
      </c>
      <c r="E111" s="54" t="n">
        <v>2151476.06</v>
      </c>
      <c r="F111" s="55" t="n">
        <v>330023.94</v>
      </c>
      <c r="H111" s="45"/>
      <c r="I111" s="45"/>
    </row>
    <row r="112" customFormat="false" ht="12.75" hidden="false" customHeight="false" outlineLevel="0" collapsed="false">
      <c r="A112" s="51" t="s">
        <v>220</v>
      </c>
      <c r="B112" s="52" t="s">
        <v>35</v>
      </c>
      <c r="C112" s="53" t="s">
        <v>221</v>
      </c>
      <c r="D112" s="54" t="n">
        <v>0</v>
      </c>
      <c r="E112" s="54" t="n">
        <v>0</v>
      </c>
      <c r="F112" s="55" t="s">
        <v>57</v>
      </c>
      <c r="H112" s="45"/>
      <c r="I112" s="45"/>
    </row>
    <row r="113" customFormat="false" ht="12.75" hidden="false" customHeight="false" outlineLevel="0" collapsed="false">
      <c r="A113" s="51" t="s">
        <v>222</v>
      </c>
      <c r="B113" s="52" t="s">
        <v>35</v>
      </c>
      <c r="C113" s="53" t="s">
        <v>223</v>
      </c>
      <c r="D113" s="54" t="n">
        <v>0</v>
      </c>
      <c r="E113" s="54" t="n">
        <v>0</v>
      </c>
      <c r="F113" s="55" t="s">
        <v>57</v>
      </c>
      <c r="H113" s="45"/>
      <c r="I113" s="45"/>
    </row>
    <row r="114" customFormat="false" ht="22.5" hidden="false" customHeight="false" outlineLevel="0" collapsed="false">
      <c r="A114" s="51" t="s">
        <v>224</v>
      </c>
      <c r="B114" s="52" t="s">
        <v>35</v>
      </c>
      <c r="C114" s="53" t="s">
        <v>225</v>
      </c>
      <c r="D114" s="54" t="n">
        <v>0</v>
      </c>
      <c r="E114" s="54" t="n">
        <v>0</v>
      </c>
      <c r="F114" s="55" t="s">
        <v>57</v>
      </c>
      <c r="H114" s="45"/>
      <c r="I114" s="45"/>
    </row>
    <row r="115" customFormat="false" ht="12.75" hidden="false" customHeight="false" outlineLevel="0" collapsed="false">
      <c r="A115" s="51" t="s">
        <v>226</v>
      </c>
      <c r="B115" s="52" t="s">
        <v>35</v>
      </c>
      <c r="C115" s="53" t="s">
        <v>227</v>
      </c>
      <c r="D115" s="54" t="n">
        <v>0</v>
      </c>
      <c r="E115" s="54" t="n">
        <v>0</v>
      </c>
      <c r="F115" s="55" t="s">
        <v>57</v>
      </c>
      <c r="H115" s="45"/>
      <c r="I115" s="45"/>
    </row>
    <row r="116" customFormat="false" ht="12.75" hidden="false" customHeight="false" outlineLevel="0" collapsed="false">
      <c r="A116" s="51" t="s">
        <v>228</v>
      </c>
      <c r="B116" s="52" t="s">
        <v>35</v>
      </c>
      <c r="C116" s="53" t="s">
        <v>229</v>
      </c>
      <c r="D116" s="54" t="n">
        <v>0</v>
      </c>
      <c r="E116" s="54" t="n">
        <v>0</v>
      </c>
      <c r="F116" s="55" t="s">
        <v>57</v>
      </c>
      <c r="H116" s="45"/>
      <c r="I116" s="45"/>
    </row>
    <row r="117" customFormat="false" ht="12.75" hidden="false" customHeight="false" outlineLevel="0" collapsed="false">
      <c r="A117" s="51" t="s">
        <v>230</v>
      </c>
      <c r="B117" s="52" t="s">
        <v>35</v>
      </c>
      <c r="C117" s="53" t="s">
        <v>231</v>
      </c>
      <c r="D117" s="54" t="n">
        <v>505738300</v>
      </c>
      <c r="E117" s="54" t="n">
        <v>378721269.9</v>
      </c>
      <c r="F117" s="55" t="n">
        <v>127017030.1</v>
      </c>
      <c r="H117" s="45"/>
      <c r="I117" s="45"/>
    </row>
    <row r="118" customFormat="false" ht="22.5" hidden="false" customHeight="false" outlineLevel="0" collapsed="false">
      <c r="A118" s="51" t="s">
        <v>232</v>
      </c>
      <c r="B118" s="52" t="s">
        <v>35</v>
      </c>
      <c r="C118" s="53" t="s">
        <v>233</v>
      </c>
      <c r="D118" s="54" t="n">
        <v>505772400</v>
      </c>
      <c r="E118" s="54" t="n">
        <v>378755442.16</v>
      </c>
      <c r="F118" s="55" t="n">
        <v>127016957.84</v>
      </c>
      <c r="H118" s="45"/>
      <c r="I118" s="45"/>
    </row>
    <row r="119" customFormat="false" ht="22.5" hidden="false" customHeight="false" outlineLevel="0" collapsed="false">
      <c r="A119" s="51" t="s">
        <v>234</v>
      </c>
      <c r="B119" s="52" t="s">
        <v>35</v>
      </c>
      <c r="C119" s="53" t="s">
        <v>235</v>
      </c>
      <c r="D119" s="54" t="n">
        <v>1581200</v>
      </c>
      <c r="E119" s="54" t="n">
        <v>248150</v>
      </c>
      <c r="F119" s="55" t="n">
        <v>1333050</v>
      </c>
      <c r="H119" s="45"/>
      <c r="I119" s="45"/>
    </row>
    <row r="120" customFormat="false" ht="12.75" hidden="false" customHeight="false" outlineLevel="0" collapsed="false">
      <c r="A120" s="51" t="s">
        <v>236</v>
      </c>
      <c r="B120" s="52" t="s">
        <v>35</v>
      </c>
      <c r="C120" s="53" t="s">
        <v>237</v>
      </c>
      <c r="D120" s="54" t="n">
        <v>399800</v>
      </c>
      <c r="E120" s="54" t="n">
        <v>248150</v>
      </c>
      <c r="F120" s="55" t="n">
        <v>151650</v>
      </c>
      <c r="H120" s="45"/>
      <c r="I120" s="45"/>
    </row>
    <row r="121" customFormat="false" ht="22.5" hidden="false" customHeight="false" outlineLevel="0" collapsed="false">
      <c r="A121" s="51" t="s">
        <v>238</v>
      </c>
      <c r="B121" s="52" t="s">
        <v>35</v>
      </c>
      <c r="C121" s="53" t="s">
        <v>239</v>
      </c>
      <c r="D121" s="54" t="n">
        <v>399800</v>
      </c>
      <c r="E121" s="54" t="n">
        <v>248150</v>
      </c>
      <c r="F121" s="55" t="n">
        <v>151650</v>
      </c>
      <c r="H121" s="45"/>
      <c r="I121" s="45"/>
    </row>
    <row r="122" customFormat="false" ht="22.5" hidden="false" customHeight="false" outlineLevel="0" collapsed="false">
      <c r="A122" s="51" t="s">
        <v>240</v>
      </c>
      <c r="B122" s="52" t="s">
        <v>35</v>
      </c>
      <c r="C122" s="53" t="s">
        <v>241</v>
      </c>
      <c r="D122" s="54" t="n">
        <v>1181400</v>
      </c>
      <c r="E122" s="54" t="n">
        <v>0</v>
      </c>
      <c r="F122" s="55" t="n">
        <v>1181400</v>
      </c>
      <c r="H122" s="45"/>
      <c r="I122" s="45"/>
    </row>
    <row r="123" customFormat="false" ht="22.5" hidden="false" customHeight="false" outlineLevel="0" collapsed="false">
      <c r="A123" s="51" t="s">
        <v>242</v>
      </c>
      <c r="B123" s="52" t="s">
        <v>35</v>
      </c>
      <c r="C123" s="53" t="s">
        <v>243</v>
      </c>
      <c r="D123" s="54" t="n">
        <v>1181400</v>
      </c>
      <c r="E123" s="54" t="n">
        <v>0</v>
      </c>
      <c r="F123" s="55" t="n">
        <v>1181400</v>
      </c>
      <c r="H123" s="45"/>
      <c r="I123" s="45"/>
    </row>
    <row r="124" customFormat="false" ht="22.5" hidden="false" customHeight="false" outlineLevel="0" collapsed="false">
      <c r="A124" s="51" t="s">
        <v>244</v>
      </c>
      <c r="B124" s="52" t="s">
        <v>35</v>
      </c>
      <c r="C124" s="53" t="s">
        <v>245</v>
      </c>
      <c r="D124" s="54" t="n">
        <v>120739100</v>
      </c>
      <c r="E124" s="54" t="n">
        <v>66492617.51</v>
      </c>
      <c r="F124" s="55" t="n">
        <v>54246482.49</v>
      </c>
      <c r="H124" s="45"/>
      <c r="I124" s="45"/>
    </row>
    <row r="125" customFormat="false" ht="12.75" hidden="false" customHeight="false" outlineLevel="0" collapsed="false">
      <c r="A125" s="51" t="s">
        <v>246</v>
      </c>
      <c r="B125" s="52" t="s">
        <v>35</v>
      </c>
      <c r="C125" s="53" t="s">
        <v>247</v>
      </c>
      <c r="D125" s="54" t="n">
        <v>0</v>
      </c>
      <c r="E125" s="54" t="n">
        <v>0</v>
      </c>
      <c r="F125" s="55" t="s">
        <v>57</v>
      </c>
      <c r="H125" s="45"/>
      <c r="I125" s="45"/>
    </row>
    <row r="126" customFormat="false" ht="22.5" hidden="false" customHeight="false" outlineLevel="0" collapsed="false">
      <c r="A126" s="51" t="s">
        <v>248</v>
      </c>
      <c r="B126" s="52" t="s">
        <v>35</v>
      </c>
      <c r="C126" s="53" t="s">
        <v>249</v>
      </c>
      <c r="D126" s="54" t="n">
        <v>0</v>
      </c>
      <c r="E126" s="54" t="n">
        <v>0</v>
      </c>
      <c r="F126" s="55" t="s">
        <v>57</v>
      </c>
      <c r="H126" s="45"/>
      <c r="I126" s="45"/>
    </row>
    <row r="127" customFormat="false" ht="33.75" hidden="false" customHeight="false" outlineLevel="0" collapsed="false">
      <c r="A127" s="51" t="s">
        <v>250</v>
      </c>
      <c r="B127" s="52" t="s">
        <v>35</v>
      </c>
      <c r="C127" s="53" t="s">
        <v>251</v>
      </c>
      <c r="D127" s="54" t="n">
        <v>3867000</v>
      </c>
      <c r="E127" s="54" t="n">
        <v>0</v>
      </c>
      <c r="F127" s="55" t="n">
        <v>3867000</v>
      </c>
      <c r="H127" s="45"/>
      <c r="I127" s="45"/>
    </row>
    <row r="128" customFormat="false" ht="45" hidden="false" customHeight="false" outlineLevel="0" collapsed="false">
      <c r="A128" s="51" t="s">
        <v>252</v>
      </c>
      <c r="B128" s="52" t="s">
        <v>35</v>
      </c>
      <c r="C128" s="53" t="s">
        <v>253</v>
      </c>
      <c r="D128" s="54" t="n">
        <v>3867000</v>
      </c>
      <c r="E128" s="54" t="n">
        <v>0</v>
      </c>
      <c r="F128" s="55" t="n">
        <v>3867000</v>
      </c>
      <c r="H128" s="45"/>
      <c r="I128" s="45"/>
    </row>
    <row r="129" customFormat="false" ht="22.5" hidden="false" customHeight="false" outlineLevel="0" collapsed="false">
      <c r="A129" s="51" t="s">
        <v>254</v>
      </c>
      <c r="B129" s="52" t="s">
        <v>35</v>
      </c>
      <c r="C129" s="53" t="s">
        <v>255</v>
      </c>
      <c r="D129" s="54" t="n">
        <v>1673200</v>
      </c>
      <c r="E129" s="54" t="n">
        <v>854280</v>
      </c>
      <c r="F129" s="55" t="n">
        <v>818920</v>
      </c>
      <c r="H129" s="45"/>
      <c r="I129" s="45"/>
    </row>
    <row r="130" customFormat="false" ht="22.5" hidden="false" customHeight="false" outlineLevel="0" collapsed="false">
      <c r="A130" s="51" t="s">
        <v>256</v>
      </c>
      <c r="B130" s="52" t="s">
        <v>35</v>
      </c>
      <c r="C130" s="53" t="s">
        <v>257</v>
      </c>
      <c r="D130" s="54" t="n">
        <v>1673200</v>
      </c>
      <c r="E130" s="54" t="n">
        <v>854280</v>
      </c>
      <c r="F130" s="55" t="n">
        <v>818920</v>
      </c>
      <c r="H130" s="45"/>
      <c r="I130" s="45"/>
    </row>
    <row r="131" customFormat="false" ht="45" hidden="false" customHeight="false" outlineLevel="0" collapsed="false">
      <c r="A131" s="51" t="s">
        <v>258</v>
      </c>
      <c r="B131" s="52" t="s">
        <v>35</v>
      </c>
      <c r="C131" s="53" t="s">
        <v>259</v>
      </c>
      <c r="D131" s="54" t="n">
        <v>62963800</v>
      </c>
      <c r="E131" s="54" t="n">
        <v>32943112.34</v>
      </c>
      <c r="F131" s="55" t="n">
        <v>30020687.66</v>
      </c>
      <c r="H131" s="45"/>
      <c r="I131" s="45"/>
    </row>
    <row r="132" customFormat="false" ht="33.75" hidden="false" customHeight="false" outlineLevel="0" collapsed="false">
      <c r="A132" s="51" t="s">
        <v>260</v>
      </c>
      <c r="B132" s="52" t="s">
        <v>35</v>
      </c>
      <c r="C132" s="53" t="s">
        <v>261</v>
      </c>
      <c r="D132" s="54" t="n">
        <v>62963800</v>
      </c>
      <c r="E132" s="54" t="n">
        <v>32943112.34</v>
      </c>
      <c r="F132" s="55" t="n">
        <v>30020687.66</v>
      </c>
      <c r="H132" s="45"/>
      <c r="I132" s="45"/>
    </row>
    <row r="133" customFormat="false" ht="22.5" hidden="false" customHeight="false" outlineLevel="0" collapsed="false">
      <c r="A133" s="51" t="s">
        <v>262</v>
      </c>
      <c r="B133" s="52" t="s">
        <v>35</v>
      </c>
      <c r="C133" s="53" t="s">
        <v>263</v>
      </c>
      <c r="D133" s="54" t="n">
        <v>6776400</v>
      </c>
      <c r="E133" s="54" t="n">
        <v>3673357.35</v>
      </c>
      <c r="F133" s="55" t="n">
        <v>3103042.65</v>
      </c>
      <c r="H133" s="45"/>
      <c r="I133" s="45"/>
    </row>
    <row r="134" customFormat="false" ht="22.5" hidden="false" customHeight="false" outlineLevel="0" collapsed="false">
      <c r="A134" s="51" t="s">
        <v>264</v>
      </c>
      <c r="B134" s="52" t="s">
        <v>35</v>
      </c>
      <c r="C134" s="53" t="s">
        <v>265</v>
      </c>
      <c r="D134" s="54" t="n">
        <v>6776400</v>
      </c>
      <c r="E134" s="54" t="n">
        <v>3673357.35</v>
      </c>
      <c r="F134" s="55" t="n">
        <v>3103042.65</v>
      </c>
      <c r="H134" s="45"/>
      <c r="I134" s="45"/>
    </row>
    <row r="135" customFormat="false" ht="12.75" hidden="false" customHeight="false" outlineLevel="0" collapsed="false">
      <c r="A135" s="51" t="s">
        <v>266</v>
      </c>
      <c r="B135" s="52" t="s">
        <v>35</v>
      </c>
      <c r="C135" s="53" t="s">
        <v>267</v>
      </c>
      <c r="D135" s="54" t="n">
        <v>45458700</v>
      </c>
      <c r="E135" s="54" t="n">
        <v>29021867.82</v>
      </c>
      <c r="F135" s="55" t="n">
        <v>16436832.18</v>
      </c>
      <c r="H135" s="45"/>
      <c r="I135" s="45"/>
    </row>
    <row r="136" customFormat="false" ht="12.75" hidden="false" customHeight="false" outlineLevel="0" collapsed="false">
      <c r="A136" s="51" t="s">
        <v>268</v>
      </c>
      <c r="B136" s="52" t="s">
        <v>35</v>
      </c>
      <c r="C136" s="53" t="s">
        <v>269</v>
      </c>
      <c r="D136" s="54" t="n">
        <v>45458700</v>
      </c>
      <c r="E136" s="54" t="n">
        <v>29021867.82</v>
      </c>
      <c r="F136" s="55" t="n">
        <v>16436832.18</v>
      </c>
      <c r="H136" s="45"/>
      <c r="I136" s="45"/>
    </row>
    <row r="137" customFormat="false" ht="22.5" hidden="false" customHeight="false" outlineLevel="0" collapsed="false">
      <c r="A137" s="51" t="s">
        <v>270</v>
      </c>
      <c r="B137" s="52" t="s">
        <v>35</v>
      </c>
      <c r="C137" s="53" t="s">
        <v>271</v>
      </c>
      <c r="D137" s="54" t="n">
        <v>371657700</v>
      </c>
      <c r="E137" s="54" t="n">
        <v>306006974.65</v>
      </c>
      <c r="F137" s="55" t="n">
        <v>65650725.35</v>
      </c>
      <c r="H137" s="45"/>
      <c r="I137" s="45"/>
    </row>
    <row r="138" customFormat="false" ht="22.5" hidden="false" customHeight="false" outlineLevel="0" collapsed="false">
      <c r="A138" s="51" t="s">
        <v>272</v>
      </c>
      <c r="B138" s="52" t="s">
        <v>35</v>
      </c>
      <c r="C138" s="53" t="s">
        <v>273</v>
      </c>
      <c r="D138" s="54" t="n">
        <v>28169000</v>
      </c>
      <c r="E138" s="54" t="n">
        <v>25462855.48</v>
      </c>
      <c r="F138" s="55" t="n">
        <v>2706144.52</v>
      </c>
      <c r="H138" s="45"/>
      <c r="I138" s="45"/>
    </row>
    <row r="139" customFormat="false" ht="22.5" hidden="false" customHeight="false" outlineLevel="0" collapsed="false">
      <c r="A139" s="51" t="s">
        <v>274</v>
      </c>
      <c r="B139" s="52" t="s">
        <v>35</v>
      </c>
      <c r="C139" s="53" t="s">
        <v>275</v>
      </c>
      <c r="D139" s="54" t="n">
        <v>28169000</v>
      </c>
      <c r="E139" s="54" t="n">
        <v>25462855.48</v>
      </c>
      <c r="F139" s="55" t="n">
        <v>2706144.52</v>
      </c>
      <c r="H139" s="45"/>
      <c r="I139" s="45"/>
    </row>
    <row r="140" customFormat="false" ht="22.5" hidden="false" customHeight="false" outlineLevel="0" collapsed="false">
      <c r="A140" s="51" t="s">
        <v>276</v>
      </c>
      <c r="B140" s="52" t="s">
        <v>35</v>
      </c>
      <c r="C140" s="53" t="s">
        <v>277</v>
      </c>
      <c r="D140" s="54" t="n">
        <v>1371100</v>
      </c>
      <c r="E140" s="54" t="n">
        <v>1370500</v>
      </c>
      <c r="F140" s="55" t="n">
        <v>600</v>
      </c>
      <c r="H140" s="45"/>
      <c r="I140" s="45"/>
    </row>
    <row r="141" customFormat="false" ht="22.5" hidden="false" customHeight="false" outlineLevel="0" collapsed="false">
      <c r="A141" s="51" t="s">
        <v>278</v>
      </c>
      <c r="B141" s="52" t="s">
        <v>35</v>
      </c>
      <c r="C141" s="53" t="s">
        <v>279</v>
      </c>
      <c r="D141" s="54" t="n">
        <v>1371100</v>
      </c>
      <c r="E141" s="54" t="n">
        <v>1370500</v>
      </c>
      <c r="F141" s="55" t="n">
        <v>600</v>
      </c>
      <c r="H141" s="45"/>
      <c r="I141" s="45"/>
    </row>
    <row r="142" customFormat="false" ht="33.75" hidden="false" customHeight="false" outlineLevel="0" collapsed="false">
      <c r="A142" s="51" t="s">
        <v>280</v>
      </c>
      <c r="B142" s="52" t="s">
        <v>35</v>
      </c>
      <c r="C142" s="53" t="s">
        <v>281</v>
      </c>
      <c r="D142" s="54" t="n">
        <v>0</v>
      </c>
      <c r="E142" s="54" t="n">
        <v>0</v>
      </c>
      <c r="F142" s="55" t="s">
        <v>57</v>
      </c>
      <c r="H142" s="45"/>
      <c r="I142" s="45"/>
    </row>
    <row r="143" customFormat="false" ht="33.75" hidden="false" customHeight="false" outlineLevel="0" collapsed="false">
      <c r="A143" s="51" t="s">
        <v>282</v>
      </c>
      <c r="B143" s="52" t="s">
        <v>35</v>
      </c>
      <c r="C143" s="53" t="s">
        <v>283</v>
      </c>
      <c r="D143" s="54" t="n">
        <v>0</v>
      </c>
      <c r="E143" s="54" t="n">
        <v>0</v>
      </c>
      <c r="F143" s="55" t="s">
        <v>57</v>
      </c>
      <c r="H143" s="45"/>
      <c r="I143" s="45"/>
    </row>
    <row r="144" customFormat="false" ht="33.75" hidden="false" customHeight="false" outlineLevel="0" collapsed="false">
      <c r="A144" s="51" t="s">
        <v>284</v>
      </c>
      <c r="B144" s="52" t="s">
        <v>35</v>
      </c>
      <c r="C144" s="53" t="s">
        <v>285</v>
      </c>
      <c r="D144" s="54" t="n">
        <v>2700</v>
      </c>
      <c r="E144" s="54" t="n">
        <v>2700</v>
      </c>
      <c r="F144" s="55" t="s">
        <v>57</v>
      </c>
      <c r="H144" s="45"/>
      <c r="I144" s="45"/>
    </row>
    <row r="145" customFormat="false" ht="33.75" hidden="false" customHeight="false" outlineLevel="0" collapsed="false">
      <c r="A145" s="51" t="s">
        <v>286</v>
      </c>
      <c r="B145" s="52" t="s">
        <v>35</v>
      </c>
      <c r="C145" s="53" t="s">
        <v>287</v>
      </c>
      <c r="D145" s="54" t="n">
        <v>2700</v>
      </c>
      <c r="E145" s="54" t="n">
        <v>2700</v>
      </c>
      <c r="F145" s="55" t="s">
        <v>57</v>
      </c>
      <c r="H145" s="45"/>
      <c r="I145" s="45"/>
    </row>
    <row r="146" customFormat="false" ht="45" hidden="false" customHeight="false" outlineLevel="0" collapsed="false">
      <c r="A146" s="51" t="s">
        <v>288</v>
      </c>
      <c r="B146" s="52" t="s">
        <v>35</v>
      </c>
      <c r="C146" s="53" t="s">
        <v>289</v>
      </c>
      <c r="D146" s="54" t="n">
        <v>73400</v>
      </c>
      <c r="E146" s="54" t="n">
        <v>2481.61</v>
      </c>
      <c r="F146" s="55" t="n">
        <v>70918.39</v>
      </c>
      <c r="H146" s="45"/>
      <c r="I146" s="45"/>
    </row>
    <row r="147" customFormat="false" ht="45" hidden="false" customHeight="false" outlineLevel="0" collapsed="false">
      <c r="A147" s="51" t="s">
        <v>290</v>
      </c>
      <c r="B147" s="52" t="s">
        <v>35</v>
      </c>
      <c r="C147" s="53" t="s">
        <v>291</v>
      </c>
      <c r="D147" s="54" t="n">
        <v>73400</v>
      </c>
      <c r="E147" s="54" t="n">
        <v>2481.61</v>
      </c>
      <c r="F147" s="55" t="n">
        <v>70918.39</v>
      </c>
      <c r="H147" s="45"/>
      <c r="I147" s="45"/>
    </row>
    <row r="148" customFormat="false" ht="45" hidden="false" customHeight="false" outlineLevel="0" collapsed="false">
      <c r="A148" s="51" t="s">
        <v>292</v>
      </c>
      <c r="B148" s="52" t="s">
        <v>35</v>
      </c>
      <c r="C148" s="53" t="s">
        <v>293</v>
      </c>
      <c r="D148" s="54" t="n">
        <v>665200</v>
      </c>
      <c r="E148" s="54" t="n">
        <v>492128.82</v>
      </c>
      <c r="F148" s="55" t="n">
        <v>173071.18</v>
      </c>
      <c r="H148" s="45"/>
      <c r="I148" s="45"/>
    </row>
    <row r="149" customFormat="false" ht="33.75" hidden="false" customHeight="false" outlineLevel="0" collapsed="false">
      <c r="A149" s="51" t="s">
        <v>294</v>
      </c>
      <c r="B149" s="52" t="s">
        <v>35</v>
      </c>
      <c r="C149" s="53" t="s">
        <v>295</v>
      </c>
      <c r="D149" s="54" t="n">
        <v>665200</v>
      </c>
      <c r="E149" s="54" t="n">
        <v>492128.82</v>
      </c>
      <c r="F149" s="55" t="n">
        <v>173071.18</v>
      </c>
      <c r="H149" s="45"/>
      <c r="I149" s="45"/>
    </row>
    <row r="150" customFormat="false" ht="33.75" hidden="false" customHeight="false" outlineLevel="0" collapsed="false">
      <c r="A150" s="51" t="s">
        <v>296</v>
      </c>
      <c r="B150" s="52" t="s">
        <v>35</v>
      </c>
      <c r="C150" s="53" t="s">
        <v>297</v>
      </c>
      <c r="D150" s="54" t="n">
        <v>172100</v>
      </c>
      <c r="E150" s="54" t="n">
        <v>117106.2</v>
      </c>
      <c r="F150" s="55" t="n">
        <v>54993.8</v>
      </c>
      <c r="H150" s="45"/>
      <c r="I150" s="45"/>
    </row>
    <row r="151" customFormat="false" ht="33.75" hidden="false" customHeight="false" outlineLevel="0" collapsed="false">
      <c r="A151" s="51" t="s">
        <v>298</v>
      </c>
      <c r="B151" s="52" t="s">
        <v>35</v>
      </c>
      <c r="C151" s="53" t="s">
        <v>299</v>
      </c>
      <c r="D151" s="54" t="n">
        <v>172100</v>
      </c>
      <c r="E151" s="54" t="n">
        <v>117106.2</v>
      </c>
      <c r="F151" s="55" t="n">
        <v>54993.8</v>
      </c>
      <c r="H151" s="45"/>
      <c r="I151" s="45"/>
    </row>
    <row r="152" customFormat="false" ht="33.75" hidden="false" customHeight="false" outlineLevel="0" collapsed="false">
      <c r="A152" s="51" t="s">
        <v>300</v>
      </c>
      <c r="B152" s="52" t="s">
        <v>35</v>
      </c>
      <c r="C152" s="53" t="s">
        <v>301</v>
      </c>
      <c r="D152" s="54" t="n">
        <v>3147200</v>
      </c>
      <c r="E152" s="54" t="n">
        <v>2420000</v>
      </c>
      <c r="F152" s="55" t="n">
        <v>727200</v>
      </c>
      <c r="H152" s="45"/>
      <c r="I152" s="45"/>
    </row>
    <row r="153" customFormat="false" ht="22.5" hidden="false" customHeight="false" outlineLevel="0" collapsed="false">
      <c r="A153" s="51" t="s">
        <v>302</v>
      </c>
      <c r="B153" s="52" t="s">
        <v>35</v>
      </c>
      <c r="C153" s="53" t="s">
        <v>303</v>
      </c>
      <c r="D153" s="54" t="n">
        <v>3147200</v>
      </c>
      <c r="E153" s="54" t="n">
        <v>2420000</v>
      </c>
      <c r="F153" s="55" t="n">
        <v>727200</v>
      </c>
      <c r="H153" s="45"/>
      <c r="I153" s="45"/>
    </row>
    <row r="154" customFormat="false" ht="33.75" hidden="false" customHeight="false" outlineLevel="0" collapsed="false">
      <c r="A154" s="51" t="s">
        <v>304</v>
      </c>
      <c r="B154" s="52" t="s">
        <v>35</v>
      </c>
      <c r="C154" s="53" t="s">
        <v>305</v>
      </c>
      <c r="D154" s="54" t="n">
        <v>11098800</v>
      </c>
      <c r="E154" s="54" t="n">
        <v>6700862.32</v>
      </c>
      <c r="F154" s="55" t="n">
        <v>4397937.68</v>
      </c>
      <c r="H154" s="45"/>
      <c r="I154" s="45"/>
    </row>
    <row r="155" customFormat="false" ht="33.75" hidden="false" customHeight="false" outlineLevel="0" collapsed="false">
      <c r="A155" s="51" t="s">
        <v>306</v>
      </c>
      <c r="B155" s="52" t="s">
        <v>35</v>
      </c>
      <c r="C155" s="53" t="s">
        <v>307</v>
      </c>
      <c r="D155" s="54" t="n">
        <v>11098800</v>
      </c>
      <c r="E155" s="54" t="n">
        <v>6700862.32</v>
      </c>
      <c r="F155" s="55" t="n">
        <v>4397937.68</v>
      </c>
      <c r="H155" s="45"/>
      <c r="I155" s="45"/>
    </row>
    <row r="156" customFormat="false" ht="22.5" hidden="false" customHeight="false" outlineLevel="0" collapsed="false">
      <c r="A156" s="51" t="s">
        <v>308</v>
      </c>
      <c r="B156" s="52" t="s">
        <v>35</v>
      </c>
      <c r="C156" s="53" t="s">
        <v>309</v>
      </c>
      <c r="D156" s="54" t="n">
        <v>98605300</v>
      </c>
      <c r="E156" s="54" t="n">
        <v>83825259.25</v>
      </c>
      <c r="F156" s="55" t="n">
        <v>14780040.75</v>
      </c>
      <c r="H156" s="45"/>
      <c r="I156" s="45"/>
    </row>
    <row r="157" customFormat="false" ht="22.5" hidden="false" customHeight="false" outlineLevel="0" collapsed="false">
      <c r="A157" s="51" t="s">
        <v>310</v>
      </c>
      <c r="B157" s="52" t="s">
        <v>35</v>
      </c>
      <c r="C157" s="53" t="s">
        <v>311</v>
      </c>
      <c r="D157" s="54" t="n">
        <v>98605300</v>
      </c>
      <c r="E157" s="54" t="n">
        <v>83825259.25</v>
      </c>
      <c r="F157" s="55" t="n">
        <v>14780040.75</v>
      </c>
      <c r="H157" s="45"/>
      <c r="I157" s="45"/>
    </row>
    <row r="158" customFormat="false" ht="33.75" hidden="false" customHeight="false" outlineLevel="0" collapsed="false">
      <c r="A158" s="51" t="s">
        <v>312</v>
      </c>
      <c r="B158" s="52" t="s">
        <v>35</v>
      </c>
      <c r="C158" s="53" t="s">
        <v>313</v>
      </c>
      <c r="D158" s="54" t="n">
        <v>8415700</v>
      </c>
      <c r="E158" s="54" t="n">
        <v>7013200</v>
      </c>
      <c r="F158" s="55" t="n">
        <v>1402500</v>
      </c>
      <c r="H158" s="45"/>
      <c r="I158" s="45"/>
    </row>
    <row r="159" customFormat="false" ht="33.75" hidden="false" customHeight="false" outlineLevel="0" collapsed="false">
      <c r="A159" s="51" t="s">
        <v>314</v>
      </c>
      <c r="B159" s="52" t="s">
        <v>35</v>
      </c>
      <c r="C159" s="53" t="s">
        <v>315</v>
      </c>
      <c r="D159" s="54" t="n">
        <v>8415700</v>
      </c>
      <c r="E159" s="54" t="n">
        <v>7013200</v>
      </c>
      <c r="F159" s="55" t="n">
        <v>1402500</v>
      </c>
      <c r="H159" s="45"/>
      <c r="I159" s="45"/>
    </row>
    <row r="160" customFormat="false" ht="56.25" hidden="false" customHeight="false" outlineLevel="0" collapsed="false">
      <c r="A160" s="51" t="s">
        <v>316</v>
      </c>
      <c r="B160" s="52" t="s">
        <v>35</v>
      </c>
      <c r="C160" s="53" t="s">
        <v>317</v>
      </c>
      <c r="D160" s="54" t="n">
        <v>3226500</v>
      </c>
      <c r="E160" s="54" t="n">
        <v>3109500</v>
      </c>
      <c r="F160" s="55" t="n">
        <v>117000</v>
      </c>
      <c r="H160" s="45"/>
      <c r="I160" s="45"/>
    </row>
    <row r="161" customFormat="false" ht="56.25" hidden="false" customHeight="false" outlineLevel="0" collapsed="false">
      <c r="A161" s="51" t="s">
        <v>318</v>
      </c>
      <c r="B161" s="52" t="s">
        <v>35</v>
      </c>
      <c r="C161" s="53" t="s">
        <v>319</v>
      </c>
      <c r="D161" s="54" t="n">
        <v>3226500</v>
      </c>
      <c r="E161" s="54" t="n">
        <v>3109500</v>
      </c>
      <c r="F161" s="55" t="n">
        <v>117000</v>
      </c>
      <c r="H161" s="45"/>
      <c r="I161" s="45"/>
    </row>
    <row r="162" customFormat="false" ht="45" hidden="false" customHeight="false" outlineLevel="0" collapsed="false">
      <c r="A162" s="51" t="s">
        <v>320</v>
      </c>
      <c r="B162" s="52" t="s">
        <v>35</v>
      </c>
      <c r="C162" s="53" t="s">
        <v>321</v>
      </c>
      <c r="D162" s="54" t="n">
        <v>291500</v>
      </c>
      <c r="E162" s="54" t="n">
        <v>253043.94</v>
      </c>
      <c r="F162" s="55" t="n">
        <v>38456.06</v>
      </c>
      <c r="H162" s="45"/>
      <c r="I162" s="45"/>
    </row>
    <row r="163" customFormat="false" ht="56.25" hidden="false" customHeight="false" outlineLevel="0" collapsed="false">
      <c r="A163" s="51" t="s">
        <v>322</v>
      </c>
      <c r="B163" s="52" t="s">
        <v>35</v>
      </c>
      <c r="C163" s="53" t="s">
        <v>323</v>
      </c>
      <c r="D163" s="54" t="n">
        <v>291500</v>
      </c>
      <c r="E163" s="54" t="n">
        <v>253043.94</v>
      </c>
      <c r="F163" s="55" t="n">
        <v>38456.06</v>
      </c>
      <c r="H163" s="45"/>
      <c r="I163" s="45"/>
    </row>
    <row r="164" customFormat="false" ht="67.5" hidden="false" customHeight="false" outlineLevel="0" collapsed="false">
      <c r="A164" s="51" t="s">
        <v>324</v>
      </c>
      <c r="B164" s="52" t="s">
        <v>35</v>
      </c>
      <c r="C164" s="53" t="s">
        <v>325</v>
      </c>
      <c r="D164" s="54" t="n">
        <v>15444000</v>
      </c>
      <c r="E164" s="54" t="n">
        <v>15444000</v>
      </c>
      <c r="F164" s="55" t="s">
        <v>57</v>
      </c>
      <c r="H164" s="45"/>
      <c r="I164" s="45"/>
    </row>
    <row r="165" customFormat="false" ht="67.5" hidden="false" customHeight="false" outlineLevel="0" collapsed="false">
      <c r="A165" s="51" t="s">
        <v>326</v>
      </c>
      <c r="B165" s="52" t="s">
        <v>35</v>
      </c>
      <c r="C165" s="53" t="s">
        <v>327</v>
      </c>
      <c r="D165" s="54" t="n">
        <v>15444000</v>
      </c>
      <c r="E165" s="54" t="n">
        <v>15444000</v>
      </c>
      <c r="F165" s="55" t="s">
        <v>57</v>
      </c>
      <c r="H165" s="45"/>
      <c r="I165" s="45"/>
    </row>
    <row r="166" customFormat="false" ht="45" hidden="false" customHeight="false" outlineLevel="0" collapsed="false">
      <c r="A166" s="51" t="s">
        <v>328</v>
      </c>
      <c r="B166" s="52" t="s">
        <v>35</v>
      </c>
      <c r="C166" s="53" t="s">
        <v>329</v>
      </c>
      <c r="D166" s="54" t="n">
        <v>1481000</v>
      </c>
      <c r="E166" s="54" t="n">
        <v>443337.03</v>
      </c>
      <c r="F166" s="55" t="n">
        <v>1037662.97</v>
      </c>
      <c r="H166" s="45"/>
      <c r="I166" s="45"/>
    </row>
    <row r="167" customFormat="false" ht="45" hidden="false" customHeight="false" outlineLevel="0" collapsed="false">
      <c r="A167" s="51" t="s">
        <v>330</v>
      </c>
      <c r="B167" s="52" t="s">
        <v>35</v>
      </c>
      <c r="C167" s="53" t="s">
        <v>331</v>
      </c>
      <c r="D167" s="54" t="n">
        <v>1481000</v>
      </c>
      <c r="E167" s="54" t="n">
        <v>443337.03</v>
      </c>
      <c r="F167" s="55" t="n">
        <v>1037662.97</v>
      </c>
      <c r="H167" s="45"/>
      <c r="I167" s="45"/>
    </row>
    <row r="168" customFormat="false" ht="12.75" hidden="false" customHeight="false" outlineLevel="0" collapsed="false">
      <c r="A168" s="51" t="s">
        <v>332</v>
      </c>
      <c r="B168" s="52" t="s">
        <v>35</v>
      </c>
      <c r="C168" s="53" t="s">
        <v>333</v>
      </c>
      <c r="D168" s="54" t="n">
        <v>199494200</v>
      </c>
      <c r="E168" s="54" t="n">
        <v>159350000</v>
      </c>
      <c r="F168" s="55" t="n">
        <v>40144200</v>
      </c>
      <c r="H168" s="45"/>
      <c r="I168" s="45"/>
    </row>
    <row r="169" customFormat="false" ht="12.75" hidden="false" customHeight="false" outlineLevel="0" collapsed="false">
      <c r="A169" s="51" t="s">
        <v>334</v>
      </c>
      <c r="B169" s="52" t="s">
        <v>35</v>
      </c>
      <c r="C169" s="53" t="s">
        <v>335</v>
      </c>
      <c r="D169" s="54" t="n">
        <v>199494200</v>
      </c>
      <c r="E169" s="54" t="n">
        <v>159350000</v>
      </c>
      <c r="F169" s="55" t="n">
        <v>40144200</v>
      </c>
      <c r="H169" s="45"/>
      <c r="I169" s="45"/>
    </row>
    <row r="170" customFormat="false" ht="12.75" hidden="false" customHeight="false" outlineLevel="0" collapsed="false">
      <c r="A170" s="51" t="s">
        <v>336</v>
      </c>
      <c r="B170" s="52" t="s">
        <v>35</v>
      </c>
      <c r="C170" s="53" t="s">
        <v>337</v>
      </c>
      <c r="D170" s="54" t="n">
        <v>11794400</v>
      </c>
      <c r="E170" s="54" t="n">
        <v>6007700</v>
      </c>
      <c r="F170" s="55" t="n">
        <v>5786700</v>
      </c>
      <c r="H170" s="45"/>
      <c r="I170" s="45"/>
    </row>
    <row r="171" customFormat="false" ht="45" hidden="false" customHeight="false" outlineLevel="0" collapsed="false">
      <c r="A171" s="51" t="s">
        <v>338</v>
      </c>
      <c r="B171" s="52" t="s">
        <v>35</v>
      </c>
      <c r="C171" s="53" t="s">
        <v>339</v>
      </c>
      <c r="D171" s="54" t="n">
        <v>2904400</v>
      </c>
      <c r="E171" s="54" t="n">
        <v>2217700</v>
      </c>
      <c r="F171" s="55" t="n">
        <v>686700</v>
      </c>
      <c r="H171" s="45"/>
      <c r="I171" s="45"/>
    </row>
    <row r="172" customFormat="false" ht="56.25" hidden="false" customHeight="false" outlineLevel="0" collapsed="false">
      <c r="A172" s="51" t="s">
        <v>340</v>
      </c>
      <c r="B172" s="52" t="s">
        <v>35</v>
      </c>
      <c r="C172" s="53" t="s">
        <v>341</v>
      </c>
      <c r="D172" s="54" t="n">
        <v>2904400</v>
      </c>
      <c r="E172" s="54" t="n">
        <v>2217700</v>
      </c>
      <c r="F172" s="55" t="n">
        <v>686700</v>
      </c>
      <c r="H172" s="45"/>
      <c r="I172" s="45"/>
    </row>
    <row r="173" customFormat="false" ht="45" hidden="false" customHeight="false" outlineLevel="0" collapsed="false">
      <c r="A173" s="51" t="s">
        <v>342</v>
      </c>
      <c r="B173" s="52" t="s">
        <v>35</v>
      </c>
      <c r="C173" s="53" t="s">
        <v>343</v>
      </c>
      <c r="D173" s="54" t="n">
        <v>155100</v>
      </c>
      <c r="E173" s="54" t="n">
        <v>155100</v>
      </c>
      <c r="F173" s="55" t="s">
        <v>57</v>
      </c>
      <c r="H173" s="45"/>
      <c r="I173" s="45"/>
    </row>
    <row r="174" customFormat="false" ht="33.75" hidden="false" customHeight="false" outlineLevel="0" collapsed="false">
      <c r="A174" s="51" t="s">
        <v>344</v>
      </c>
      <c r="B174" s="52" t="s">
        <v>35</v>
      </c>
      <c r="C174" s="53" t="s">
        <v>345</v>
      </c>
      <c r="D174" s="54" t="n">
        <v>155100</v>
      </c>
      <c r="E174" s="54" t="n">
        <v>155100</v>
      </c>
      <c r="F174" s="55" t="s">
        <v>57</v>
      </c>
      <c r="H174" s="45"/>
      <c r="I174" s="45"/>
    </row>
    <row r="175" customFormat="false" ht="33.75" hidden="false" customHeight="false" outlineLevel="0" collapsed="false">
      <c r="A175" s="51" t="s">
        <v>346</v>
      </c>
      <c r="B175" s="52" t="s">
        <v>35</v>
      </c>
      <c r="C175" s="53" t="s">
        <v>347</v>
      </c>
      <c r="D175" s="54" t="n">
        <v>3394900</v>
      </c>
      <c r="E175" s="54" t="n">
        <v>3394900</v>
      </c>
      <c r="F175" s="55" t="s">
        <v>57</v>
      </c>
      <c r="H175" s="45"/>
      <c r="I175" s="45"/>
    </row>
    <row r="176" customFormat="false" ht="45" hidden="false" customHeight="false" outlineLevel="0" collapsed="false">
      <c r="A176" s="51" t="s">
        <v>348</v>
      </c>
      <c r="B176" s="52" t="s">
        <v>35</v>
      </c>
      <c r="C176" s="53" t="s">
        <v>349</v>
      </c>
      <c r="D176" s="54" t="n">
        <v>53600</v>
      </c>
      <c r="E176" s="54" t="n">
        <v>53600</v>
      </c>
      <c r="F176" s="55" t="s">
        <v>57</v>
      </c>
      <c r="H176" s="45"/>
      <c r="I176" s="45"/>
    </row>
    <row r="177" customFormat="false" ht="56.25" hidden="false" customHeight="false" outlineLevel="0" collapsed="false">
      <c r="A177" s="51" t="s">
        <v>350</v>
      </c>
      <c r="B177" s="52" t="s">
        <v>35</v>
      </c>
      <c r="C177" s="53" t="s">
        <v>351</v>
      </c>
      <c r="D177" s="54" t="n">
        <v>53600</v>
      </c>
      <c r="E177" s="54" t="n">
        <v>53600</v>
      </c>
      <c r="F177" s="55" t="s">
        <v>57</v>
      </c>
      <c r="H177" s="45"/>
      <c r="I177" s="45"/>
    </row>
    <row r="178" customFormat="false" ht="67.5" hidden="false" customHeight="false" outlineLevel="0" collapsed="false">
      <c r="A178" s="51" t="s">
        <v>352</v>
      </c>
      <c r="B178" s="52" t="s">
        <v>35</v>
      </c>
      <c r="C178" s="53" t="s">
        <v>353</v>
      </c>
      <c r="D178" s="54" t="n">
        <v>3341300</v>
      </c>
      <c r="E178" s="54" t="n">
        <v>3341300</v>
      </c>
      <c r="F178" s="55" t="s">
        <v>57</v>
      </c>
      <c r="H178" s="45"/>
      <c r="I178" s="45"/>
    </row>
    <row r="179" customFormat="false" ht="67.5" hidden="false" customHeight="false" outlineLevel="0" collapsed="false">
      <c r="A179" s="51" t="s">
        <v>354</v>
      </c>
      <c r="B179" s="52" t="s">
        <v>35</v>
      </c>
      <c r="C179" s="53" t="s">
        <v>355</v>
      </c>
      <c r="D179" s="54" t="n">
        <v>3341300</v>
      </c>
      <c r="E179" s="54" t="n">
        <v>3341300</v>
      </c>
      <c r="F179" s="55" t="s">
        <v>57</v>
      </c>
      <c r="H179" s="45"/>
      <c r="I179" s="45"/>
    </row>
    <row r="180" customFormat="false" ht="33.75" hidden="false" customHeight="false" outlineLevel="0" collapsed="false">
      <c r="A180" s="51" t="s">
        <v>356</v>
      </c>
      <c r="B180" s="52" t="s">
        <v>35</v>
      </c>
      <c r="C180" s="53" t="s">
        <v>357</v>
      </c>
      <c r="D180" s="54" t="n">
        <v>100000</v>
      </c>
      <c r="E180" s="54" t="s">
        <v>57</v>
      </c>
      <c r="F180" s="55" t="n">
        <v>100000</v>
      </c>
      <c r="H180" s="45"/>
      <c r="I180" s="45"/>
    </row>
    <row r="181" customFormat="false" ht="45" hidden="false" customHeight="false" outlineLevel="0" collapsed="false">
      <c r="A181" s="51" t="s">
        <v>358</v>
      </c>
      <c r="B181" s="52" t="s">
        <v>35</v>
      </c>
      <c r="C181" s="53" t="s">
        <v>359</v>
      </c>
      <c r="D181" s="54" t="n">
        <v>100000</v>
      </c>
      <c r="E181" s="54" t="s">
        <v>57</v>
      </c>
      <c r="F181" s="55" t="n">
        <v>100000</v>
      </c>
      <c r="H181" s="45"/>
      <c r="I181" s="45"/>
    </row>
    <row r="182" customFormat="false" ht="12.75" hidden="false" customHeight="false" outlineLevel="0" collapsed="false">
      <c r="A182" s="51" t="s">
        <v>360</v>
      </c>
      <c r="B182" s="52" t="s">
        <v>35</v>
      </c>
      <c r="C182" s="53" t="s">
        <v>361</v>
      </c>
      <c r="D182" s="54" t="n">
        <v>5240000</v>
      </c>
      <c r="E182" s="54" t="n">
        <v>240000</v>
      </c>
      <c r="F182" s="55" t="n">
        <v>5000000</v>
      </c>
      <c r="H182" s="45"/>
      <c r="I182" s="45"/>
    </row>
    <row r="183" customFormat="false" ht="22.5" hidden="false" customHeight="false" outlineLevel="0" collapsed="false">
      <c r="A183" s="51" t="s">
        <v>362</v>
      </c>
      <c r="B183" s="52" t="s">
        <v>35</v>
      </c>
      <c r="C183" s="53" t="s">
        <v>363</v>
      </c>
      <c r="D183" s="54" t="n">
        <v>5240000</v>
      </c>
      <c r="E183" s="54" t="n">
        <v>240000</v>
      </c>
      <c r="F183" s="55" t="n">
        <v>5000000</v>
      </c>
      <c r="H183" s="45"/>
      <c r="I183" s="45"/>
    </row>
    <row r="184" customFormat="false" ht="33.75" hidden="false" customHeight="false" outlineLevel="0" collapsed="false">
      <c r="A184" s="51" t="s">
        <v>364</v>
      </c>
      <c r="B184" s="52" t="s">
        <v>35</v>
      </c>
      <c r="C184" s="53" t="s">
        <v>365</v>
      </c>
      <c r="D184" s="54" t="n">
        <v>-34100</v>
      </c>
      <c r="E184" s="54" t="n">
        <v>-34172.26</v>
      </c>
      <c r="F184" s="55" t="n">
        <v>72.26</v>
      </c>
      <c r="H184" s="45"/>
      <c r="I184" s="45"/>
    </row>
    <row r="185" customFormat="false" ht="34.5" hidden="false" customHeight="false" outlineLevel="0" collapsed="false">
      <c r="A185" s="51" t="s">
        <v>366</v>
      </c>
      <c r="B185" s="52" t="s">
        <v>35</v>
      </c>
      <c r="C185" s="56" t="s">
        <v>367</v>
      </c>
      <c r="D185" s="57" t="n">
        <v>-34100</v>
      </c>
      <c r="E185" s="57" t="n">
        <v>-34172.26</v>
      </c>
      <c r="F185" s="58" t="n">
        <v>72.26</v>
      </c>
      <c r="H185" s="45"/>
      <c r="I185" s="45"/>
    </row>
    <row r="186" customFormat="false" ht="12.75" hidden="false" customHeight="false" outlineLevel="0" collapsed="false">
      <c r="A186" s="59"/>
      <c r="B186" s="60"/>
      <c r="C186" s="61"/>
      <c r="D186" s="62"/>
      <c r="E186" s="62"/>
      <c r="F186" s="62"/>
      <c r="H186" s="45"/>
      <c r="I186" s="45"/>
    </row>
    <row r="187" customFormat="false" ht="12.75" hidden="false" customHeight="false" outlineLevel="0" collapsed="false">
      <c r="H187" s="45"/>
      <c r="I187" s="45"/>
    </row>
    <row r="188" customFormat="false" ht="12.75" hidden="false" customHeight="false" outlineLevel="0" collapsed="false">
      <c r="H188" s="45"/>
      <c r="I188" s="45"/>
    </row>
    <row r="189" customFormat="false" ht="12.75" hidden="false" customHeight="false" outlineLevel="0" collapsed="false">
      <c r="H189" s="45"/>
      <c r="I189" s="45"/>
    </row>
    <row r="190" customFormat="false" ht="12.75" hidden="false" customHeight="false" outlineLevel="0" collapsed="false">
      <c r="H190" s="45"/>
      <c r="I190" s="45"/>
    </row>
    <row r="191" customFormat="false" ht="12.75" hidden="false" customHeight="false" outlineLevel="0" collapsed="false">
      <c r="H191" s="45"/>
      <c r="I191" s="45"/>
    </row>
    <row r="192" customFormat="false" ht="12.75" hidden="false" customHeight="false" outlineLevel="0" collapsed="false">
      <c r="H192" s="45"/>
      <c r="I192" s="45"/>
    </row>
    <row r="193" customFormat="false" ht="12.75" hidden="false" customHeight="false" outlineLevel="0" collapsed="false">
      <c r="H193" s="45"/>
      <c r="I193" s="45"/>
    </row>
    <row r="194" customFormat="false" ht="12.75" hidden="false" customHeight="false" outlineLevel="0" collapsed="false">
      <c r="H194" s="45"/>
      <c r="I194" s="45"/>
    </row>
    <row r="195" customFormat="false" ht="12.75" hidden="false" customHeight="false" outlineLevel="0" collapsed="false">
      <c r="H195" s="45"/>
      <c r="I195" s="45"/>
    </row>
    <row r="196" customFormat="false" ht="12.75" hidden="false" customHeight="false" outlineLevel="0" collapsed="false">
      <c r="H196" s="45"/>
      <c r="I196" s="45"/>
    </row>
    <row r="197" customFormat="false" ht="12.75" hidden="false" customHeight="false" outlineLevel="0" collapsed="false">
      <c r="H197" s="45"/>
      <c r="I197" s="45"/>
    </row>
    <row r="198" customFormat="false" ht="12.75" hidden="false" customHeight="false" outlineLevel="0" collapsed="false">
      <c r="H198" s="45"/>
      <c r="I198" s="45"/>
    </row>
    <row r="199" customFormat="false" ht="12.75" hidden="false" customHeight="false" outlineLevel="0" collapsed="false">
      <c r="H199" s="45"/>
      <c r="I199" s="45"/>
    </row>
    <row r="200" customFormat="false" ht="12.75" hidden="false" customHeight="false" outlineLevel="0" collapsed="false">
      <c r="H200" s="45"/>
      <c r="I200" s="45"/>
    </row>
    <row r="201" customFormat="false" ht="12.75" hidden="false" customHeight="false" outlineLevel="0" collapsed="false">
      <c r="H201" s="45"/>
      <c r="I201" s="45"/>
    </row>
    <row r="202" customFormat="false" ht="12.75" hidden="false" customHeight="false" outlineLevel="0" collapsed="false">
      <c r="H202" s="45"/>
      <c r="I202" s="45"/>
    </row>
    <row r="203" customFormat="false" ht="12.75" hidden="false" customHeight="false" outlineLevel="0" collapsed="false">
      <c r="H203" s="45"/>
      <c r="I203" s="45"/>
    </row>
    <row r="204" customFormat="false" ht="12.75" hidden="false" customHeight="false" outlineLevel="0" collapsed="false">
      <c r="H204" s="45"/>
      <c r="I204" s="45"/>
    </row>
    <row r="205" customFormat="false" ht="12.75" hidden="false" customHeight="false" outlineLevel="0" collapsed="false">
      <c r="H205" s="45"/>
      <c r="I205" s="45"/>
    </row>
    <row r="206" customFormat="false" ht="12.75" hidden="false" customHeight="false" outlineLevel="0" collapsed="false">
      <c r="H206" s="45"/>
      <c r="I206" s="45"/>
    </row>
    <row r="207" customFormat="false" ht="12.75" hidden="false" customHeight="false" outlineLevel="0" collapsed="false">
      <c r="H207" s="45"/>
      <c r="I207" s="45"/>
    </row>
    <row r="208" customFormat="false" ht="12.75" hidden="false" customHeight="false" outlineLevel="0" collapsed="false">
      <c r="H208" s="45"/>
      <c r="I208" s="45"/>
    </row>
    <row r="209" customFormat="false" ht="12.75" hidden="false" customHeight="false" outlineLevel="0" collapsed="false">
      <c r="H209" s="45"/>
      <c r="I209" s="45"/>
    </row>
    <row r="210" customFormat="false" ht="12.75" hidden="false" customHeight="false" outlineLevel="0" collapsed="false">
      <c r="H210" s="45"/>
      <c r="I210" s="45"/>
    </row>
    <row r="211" customFormat="false" ht="12.75" hidden="false" customHeight="false" outlineLevel="0" collapsed="false">
      <c r="H211" s="45"/>
      <c r="I211" s="45"/>
    </row>
    <row r="212" customFormat="false" ht="12.75" hidden="false" customHeight="false" outlineLevel="0" collapsed="false">
      <c r="H212" s="45"/>
      <c r="I212" s="45"/>
    </row>
    <row r="213" customFormat="false" ht="12.75" hidden="false" customHeight="false" outlineLevel="0" collapsed="false">
      <c r="H213" s="45"/>
      <c r="I213" s="45"/>
    </row>
    <row r="214" customFormat="false" ht="12.75" hidden="false" customHeight="false" outlineLevel="0" collapsed="false">
      <c r="H214" s="45"/>
      <c r="I214" s="45"/>
    </row>
    <row r="215" customFormat="false" ht="12.75" hidden="false" customHeight="false" outlineLevel="0" collapsed="false">
      <c r="H215" s="45"/>
      <c r="I215" s="45"/>
    </row>
    <row r="216" customFormat="false" ht="12.75" hidden="false" customHeight="false" outlineLevel="0" collapsed="false">
      <c r="H216" s="45"/>
      <c r="I216" s="45"/>
    </row>
    <row r="217" customFormat="false" ht="12.75" hidden="false" customHeight="false" outlineLevel="0" collapsed="false">
      <c r="H217" s="45"/>
      <c r="I217" s="45"/>
    </row>
    <row r="218" customFormat="false" ht="12.75" hidden="false" customHeight="false" outlineLevel="0" collapsed="false">
      <c r="H218" s="45"/>
      <c r="I218" s="45"/>
    </row>
    <row r="219" customFormat="false" ht="12.75" hidden="false" customHeight="false" outlineLevel="0" collapsed="false">
      <c r="H219" s="45"/>
      <c r="I219" s="45"/>
    </row>
    <row r="220" customFormat="false" ht="12.75" hidden="false" customHeight="false" outlineLevel="0" collapsed="false">
      <c r="H220" s="45"/>
      <c r="I220" s="45"/>
    </row>
    <row r="221" customFormat="false" ht="12.75" hidden="false" customHeight="false" outlineLevel="0" collapsed="false">
      <c r="H221" s="45"/>
      <c r="I221" s="45"/>
    </row>
    <row r="222" customFormat="false" ht="12.75" hidden="false" customHeight="false" outlineLevel="0" collapsed="false">
      <c r="H222" s="45"/>
      <c r="I222" s="45"/>
    </row>
    <row r="223" customFormat="false" ht="12.75" hidden="false" customHeight="false" outlineLevel="0" collapsed="false">
      <c r="H223" s="45"/>
      <c r="I223" s="45"/>
    </row>
    <row r="224" customFormat="false" ht="12.75" hidden="false" customHeight="false" outlineLevel="0" collapsed="false">
      <c r="H224" s="45"/>
      <c r="I224" s="45"/>
    </row>
    <row r="225" customFormat="false" ht="12.75" hidden="false" customHeight="false" outlineLevel="0" collapsed="false">
      <c r="H225" s="45"/>
      <c r="I225" s="45"/>
    </row>
    <row r="226" customFormat="false" ht="12.75" hidden="false" customHeight="false" outlineLevel="0" collapsed="false">
      <c r="H226" s="45"/>
      <c r="I226" s="45"/>
    </row>
    <row r="227" customFormat="false" ht="12.75" hidden="false" customHeight="false" outlineLevel="0" collapsed="false">
      <c r="H227" s="45"/>
      <c r="I227" s="45"/>
    </row>
    <row r="228" customFormat="false" ht="12.75" hidden="false" customHeight="false" outlineLevel="0" collapsed="false">
      <c r="H228" s="45"/>
      <c r="I228" s="45"/>
    </row>
    <row r="229" customFormat="false" ht="12.75" hidden="false" customHeight="false" outlineLevel="0" collapsed="false">
      <c r="H229" s="45"/>
      <c r="I229" s="45"/>
    </row>
    <row r="230" customFormat="false" ht="12.75" hidden="false" customHeight="false" outlineLevel="0" collapsed="false">
      <c r="H230" s="45"/>
      <c r="I230" s="45"/>
    </row>
    <row r="231" customFormat="false" ht="12.75" hidden="false" customHeight="false" outlineLevel="0" collapsed="false">
      <c r="H231" s="45"/>
      <c r="I231" s="45"/>
    </row>
    <row r="232" customFormat="false" ht="12.75" hidden="false" customHeight="false" outlineLevel="0" collapsed="false">
      <c r="H232" s="45"/>
      <c r="I232" s="45"/>
    </row>
    <row r="233" customFormat="false" ht="12.75" hidden="false" customHeight="false" outlineLevel="0" collapsed="false">
      <c r="H233" s="45"/>
      <c r="I233" s="45"/>
    </row>
    <row r="234" customFormat="false" ht="12.75" hidden="false" customHeight="false" outlineLevel="0" collapsed="false">
      <c r="H234" s="45"/>
      <c r="I234" s="45"/>
    </row>
    <row r="235" customFormat="false" ht="12.75" hidden="false" customHeight="false" outlineLevel="0" collapsed="false">
      <c r="H235" s="45"/>
      <c r="I235" s="45"/>
    </row>
    <row r="236" customFormat="false" ht="12.75" hidden="false" customHeight="false" outlineLevel="0" collapsed="false">
      <c r="H236" s="45"/>
      <c r="I236" s="45"/>
    </row>
    <row r="237" customFormat="false" ht="12.75" hidden="false" customHeight="false" outlineLevel="0" collapsed="false">
      <c r="H237" s="45"/>
      <c r="I237" s="45"/>
    </row>
    <row r="238" customFormat="false" ht="12.75" hidden="false" customHeight="false" outlineLevel="0" collapsed="false">
      <c r="H238" s="45"/>
      <c r="I238" s="45"/>
    </row>
    <row r="239" customFormat="false" ht="12.75" hidden="false" customHeight="false" outlineLevel="0" collapsed="false">
      <c r="H239" s="45"/>
      <c r="I239" s="45"/>
    </row>
    <row r="240" customFormat="false" ht="12.75" hidden="false" customHeight="false" outlineLevel="0" collapsed="false">
      <c r="H240" s="45"/>
      <c r="I240" s="45"/>
    </row>
    <row r="241" customFormat="false" ht="12.75" hidden="false" customHeight="false" outlineLevel="0" collapsed="false">
      <c r="H241" s="45"/>
      <c r="I241" s="45"/>
    </row>
    <row r="242" customFormat="false" ht="12.75" hidden="false" customHeight="false" outlineLevel="0" collapsed="false">
      <c r="H242" s="45"/>
      <c r="I242" s="45"/>
    </row>
    <row r="243" customFormat="false" ht="12.75" hidden="false" customHeight="false" outlineLevel="0" collapsed="false">
      <c r="H243" s="45"/>
      <c r="I243" s="45"/>
    </row>
    <row r="244" customFormat="false" ht="12.75" hidden="false" customHeight="false" outlineLevel="0" collapsed="false">
      <c r="H244" s="45"/>
      <c r="I244" s="45"/>
    </row>
    <row r="245" customFormat="false" ht="12.75" hidden="false" customHeight="false" outlineLevel="0" collapsed="false">
      <c r="H245" s="45"/>
      <c r="I245" s="45"/>
    </row>
    <row r="246" customFormat="false" ht="12.75" hidden="false" customHeight="false" outlineLevel="0" collapsed="false">
      <c r="H246" s="45"/>
      <c r="I246" s="45"/>
    </row>
    <row r="247" customFormat="false" ht="12.75" hidden="false" customHeight="false" outlineLevel="0" collapsed="false">
      <c r="H247" s="45"/>
      <c r="I247" s="45"/>
    </row>
    <row r="248" customFormat="false" ht="12.75" hidden="false" customHeight="false" outlineLevel="0" collapsed="false">
      <c r="H248" s="45"/>
      <c r="I248" s="45"/>
    </row>
    <row r="249" customFormat="false" ht="12.75" hidden="false" customHeight="false" outlineLevel="0" collapsed="false">
      <c r="H249" s="45"/>
      <c r="I249" s="45"/>
    </row>
    <row r="250" customFormat="false" ht="12.75" hidden="false" customHeight="false" outlineLevel="0" collapsed="false">
      <c r="H250" s="45"/>
      <c r="I250" s="45"/>
    </row>
    <row r="251" customFormat="false" ht="12.75" hidden="false" customHeight="false" outlineLevel="0" collapsed="false">
      <c r="H251" s="45"/>
      <c r="I251" s="45"/>
    </row>
    <row r="252" customFormat="false" ht="12.75" hidden="false" customHeight="false" outlineLevel="0" collapsed="false">
      <c r="H252" s="45"/>
      <c r="I252" s="45"/>
    </row>
    <row r="253" customFormat="false" ht="12.75" hidden="false" customHeight="false" outlineLevel="0" collapsed="false">
      <c r="H253" s="45"/>
      <c r="I253" s="45"/>
    </row>
    <row r="254" customFormat="false" ht="12.75" hidden="false" customHeight="false" outlineLevel="0" collapsed="false">
      <c r="H254" s="45"/>
      <c r="I254" s="45"/>
    </row>
    <row r="255" customFormat="false" ht="12.75" hidden="false" customHeight="false" outlineLevel="0" collapsed="false">
      <c r="H255" s="45"/>
      <c r="I255" s="45"/>
    </row>
    <row r="256" customFormat="false" ht="12.75" hidden="false" customHeight="false" outlineLevel="0" collapsed="false">
      <c r="H256" s="45"/>
      <c r="I256" s="45"/>
    </row>
    <row r="257" customFormat="false" ht="12.75" hidden="false" customHeight="false" outlineLevel="0" collapsed="false">
      <c r="H257" s="45"/>
      <c r="I257" s="45"/>
    </row>
    <row r="258" customFormat="false" ht="12.75" hidden="false" customHeight="false" outlineLevel="0" collapsed="false">
      <c r="H258" s="45"/>
      <c r="I258" s="45"/>
    </row>
    <row r="259" customFormat="false" ht="12.75" hidden="false" customHeight="false" outlineLevel="0" collapsed="false">
      <c r="H259" s="45"/>
      <c r="I259" s="45"/>
    </row>
    <row r="260" customFormat="false" ht="12.75" hidden="false" customHeight="false" outlineLevel="0" collapsed="false">
      <c r="H260" s="45"/>
      <c r="I260" s="45"/>
    </row>
    <row r="261" customFormat="false" ht="12.75" hidden="false" customHeight="false" outlineLevel="0" collapsed="false">
      <c r="H261" s="45"/>
      <c r="I261" s="45"/>
    </row>
    <row r="262" customFormat="false" ht="12.75" hidden="false" customHeight="false" outlineLevel="0" collapsed="false">
      <c r="H262" s="45"/>
      <c r="I262" s="45"/>
    </row>
    <row r="263" customFormat="false" ht="12.75" hidden="false" customHeight="false" outlineLevel="0" collapsed="false">
      <c r="H263" s="45"/>
      <c r="I263" s="45"/>
    </row>
    <row r="264" customFormat="false" ht="12.75" hidden="false" customHeight="false" outlineLevel="0" collapsed="false">
      <c r="H264" s="45"/>
      <c r="I264" s="45"/>
    </row>
    <row r="265" customFormat="false" ht="12.75" hidden="false" customHeight="false" outlineLevel="0" collapsed="false">
      <c r="H265" s="45"/>
      <c r="I265" s="45"/>
    </row>
    <row r="266" customFormat="false" ht="12.75" hidden="false" customHeight="false" outlineLevel="0" collapsed="false">
      <c r="H266" s="45"/>
      <c r="I266" s="45"/>
    </row>
    <row r="267" customFormat="false" ht="12.75" hidden="false" customHeight="false" outlineLevel="0" collapsed="false">
      <c r="H267" s="45"/>
      <c r="I267" s="45"/>
    </row>
    <row r="268" customFormat="false" ht="12.75" hidden="false" customHeight="false" outlineLevel="0" collapsed="false">
      <c r="H268" s="45"/>
      <c r="I268" s="45"/>
    </row>
    <row r="269" customFormat="false" ht="12.75" hidden="false" customHeight="false" outlineLevel="0" collapsed="false">
      <c r="H269" s="45"/>
      <c r="I269" s="45"/>
    </row>
    <row r="270" customFormat="false" ht="12.75" hidden="false" customHeight="false" outlineLevel="0" collapsed="false">
      <c r="H270" s="45"/>
      <c r="I270" s="45"/>
    </row>
    <row r="271" customFormat="false" ht="12.75" hidden="false" customHeight="false" outlineLevel="0" collapsed="false">
      <c r="H271" s="45"/>
      <c r="I271" s="45"/>
    </row>
    <row r="272" customFormat="false" ht="12.75" hidden="false" customHeight="false" outlineLevel="0" collapsed="false">
      <c r="H272" s="45"/>
      <c r="I272" s="45"/>
    </row>
    <row r="273" customFormat="false" ht="12.75" hidden="false" customHeight="false" outlineLevel="0" collapsed="false">
      <c r="H273" s="45"/>
      <c r="I273" s="45"/>
    </row>
    <row r="274" customFormat="false" ht="12.75" hidden="false" customHeight="false" outlineLevel="0" collapsed="false">
      <c r="H274" s="45"/>
      <c r="I274" s="45"/>
    </row>
    <row r="275" customFormat="false" ht="12.75" hidden="false" customHeight="false" outlineLevel="0" collapsed="false">
      <c r="H275" s="45"/>
      <c r="I275" s="45"/>
    </row>
    <row r="276" customFormat="false" ht="12.75" hidden="false" customHeight="false" outlineLevel="0" collapsed="false">
      <c r="H276" s="45"/>
      <c r="I276" s="45"/>
    </row>
    <row r="277" customFormat="false" ht="12.75" hidden="false" customHeight="false" outlineLevel="0" collapsed="false">
      <c r="H277" s="45"/>
      <c r="I277" s="45"/>
    </row>
    <row r="278" customFormat="false" ht="12.75" hidden="false" customHeight="false" outlineLevel="0" collapsed="false">
      <c r="H278" s="45"/>
      <c r="I278" s="45"/>
    </row>
    <row r="279" customFormat="false" ht="12.75" hidden="false" customHeight="false" outlineLevel="0" collapsed="false">
      <c r="H279" s="45"/>
      <c r="I279" s="45"/>
    </row>
    <row r="280" customFormat="false" ht="12.75" hidden="false" customHeight="false" outlineLevel="0" collapsed="false">
      <c r="H280" s="45"/>
      <c r="I280" s="45"/>
    </row>
    <row r="281" customFormat="false" ht="12.75" hidden="false" customHeight="false" outlineLevel="0" collapsed="false">
      <c r="H281" s="45"/>
      <c r="I281" s="45"/>
    </row>
    <row r="282" customFormat="false" ht="12.75" hidden="false" customHeight="false" outlineLevel="0" collapsed="false">
      <c r="H282" s="45"/>
      <c r="I282" s="45"/>
    </row>
    <row r="283" customFormat="false" ht="12.75" hidden="false" customHeight="false" outlineLevel="0" collapsed="false">
      <c r="H283" s="45"/>
      <c r="I283" s="45"/>
    </row>
    <row r="284" customFormat="false" ht="12.75" hidden="false" customHeight="false" outlineLevel="0" collapsed="false">
      <c r="H284" s="45"/>
      <c r="I284" s="45"/>
    </row>
    <row r="285" customFormat="false" ht="12.75" hidden="false" customHeight="false" outlineLevel="0" collapsed="false">
      <c r="H285" s="45"/>
      <c r="I285" s="45"/>
    </row>
    <row r="286" customFormat="false" ht="12.75" hidden="false" customHeight="false" outlineLevel="0" collapsed="false">
      <c r="H286" s="45"/>
      <c r="I286" s="45"/>
    </row>
    <row r="287" customFormat="false" ht="12.75" hidden="false" customHeight="false" outlineLevel="0" collapsed="false">
      <c r="H287" s="45"/>
      <c r="I287" s="45"/>
    </row>
    <row r="288" customFormat="false" ht="12.75" hidden="false" customHeight="false" outlineLevel="0" collapsed="false">
      <c r="H288" s="45"/>
      <c r="I288" s="45"/>
    </row>
    <row r="289" customFormat="false" ht="12.75" hidden="false" customHeight="false" outlineLevel="0" collapsed="false">
      <c r="H289" s="45"/>
      <c r="I289" s="45"/>
    </row>
    <row r="290" customFormat="false" ht="12.75" hidden="false" customHeight="false" outlineLevel="0" collapsed="false">
      <c r="H290" s="45"/>
      <c r="I290" s="45"/>
    </row>
    <row r="291" customFormat="false" ht="12.75" hidden="false" customHeight="false" outlineLevel="0" collapsed="false">
      <c r="H291" s="45"/>
      <c r="I291" s="45"/>
    </row>
    <row r="292" customFormat="false" ht="12.75" hidden="false" customHeight="false" outlineLevel="0" collapsed="false">
      <c r="H292" s="45"/>
      <c r="I292" s="45"/>
    </row>
    <row r="293" customFormat="false" ht="12.75" hidden="false" customHeight="false" outlineLevel="0" collapsed="false">
      <c r="H293" s="45"/>
      <c r="I293" s="45"/>
    </row>
    <row r="294" customFormat="false" ht="12.75" hidden="false" customHeight="false" outlineLevel="0" collapsed="false">
      <c r="H294" s="45"/>
      <c r="I294" s="45"/>
    </row>
    <row r="295" customFormat="false" ht="12.75" hidden="false" customHeight="false" outlineLevel="0" collapsed="false">
      <c r="H295" s="45"/>
      <c r="I295" s="45"/>
    </row>
    <row r="296" customFormat="false" ht="12.75" hidden="false" customHeight="false" outlineLevel="0" collapsed="false">
      <c r="H296" s="45"/>
      <c r="I296" s="45"/>
    </row>
    <row r="297" customFormat="false" ht="12.75" hidden="false" customHeight="false" outlineLevel="0" collapsed="false">
      <c r="H297" s="45"/>
      <c r="I297" s="45"/>
    </row>
    <row r="298" customFormat="false" ht="12.75" hidden="false" customHeight="false" outlineLevel="0" collapsed="false">
      <c r="H298" s="45"/>
      <c r="I298" s="45"/>
    </row>
    <row r="299" customFormat="false" ht="12.75" hidden="false" customHeight="false" outlineLevel="0" collapsed="false">
      <c r="H299" s="45"/>
      <c r="I299" s="45"/>
    </row>
    <row r="300" customFormat="false" ht="12.75" hidden="false" customHeight="false" outlineLevel="0" collapsed="false">
      <c r="H300" s="45"/>
      <c r="I300" s="45"/>
    </row>
    <row r="301" customFormat="false" ht="12.75" hidden="false" customHeight="false" outlineLevel="0" collapsed="false">
      <c r="H301" s="45"/>
      <c r="I301" s="45"/>
    </row>
    <row r="302" customFormat="false" ht="12.75" hidden="false" customHeight="false" outlineLevel="0" collapsed="false">
      <c r="H302" s="45"/>
      <c r="I302" s="45"/>
    </row>
    <row r="303" customFormat="false" ht="12.75" hidden="false" customHeight="false" outlineLevel="0" collapsed="false">
      <c r="H303" s="45"/>
      <c r="I303" s="45"/>
    </row>
    <row r="304" customFormat="false" ht="12.75" hidden="false" customHeight="false" outlineLevel="0" collapsed="false">
      <c r="H304" s="45"/>
      <c r="I304" s="45"/>
    </row>
    <row r="305" customFormat="false" ht="12.75" hidden="false" customHeight="false" outlineLevel="0" collapsed="false">
      <c r="H305" s="45"/>
      <c r="I305" s="45"/>
    </row>
    <row r="306" customFormat="false" ht="12.75" hidden="false" customHeight="false" outlineLevel="0" collapsed="false">
      <c r="H306" s="45"/>
      <c r="I306" s="45"/>
    </row>
    <row r="307" customFormat="false" ht="12.75" hidden="false" customHeight="false" outlineLevel="0" collapsed="false">
      <c r="H307" s="45"/>
      <c r="I307" s="45"/>
    </row>
    <row r="308" customFormat="false" ht="12.75" hidden="false" customHeight="false" outlineLevel="0" collapsed="false">
      <c r="H308" s="45"/>
      <c r="I308" s="45"/>
    </row>
    <row r="309" customFormat="false" ht="12.75" hidden="false" customHeight="false" outlineLevel="0" collapsed="false">
      <c r="H309" s="45"/>
      <c r="I309" s="45"/>
    </row>
    <row r="310" customFormat="false" ht="12.75" hidden="false" customHeight="false" outlineLevel="0" collapsed="false">
      <c r="H310" s="45"/>
      <c r="I310" s="45"/>
    </row>
    <row r="311" customFormat="false" ht="12.75" hidden="false" customHeight="false" outlineLevel="0" collapsed="false">
      <c r="H311" s="45"/>
      <c r="I311" s="45"/>
    </row>
    <row r="312" customFormat="false" ht="12.75" hidden="false" customHeight="false" outlineLevel="0" collapsed="false">
      <c r="H312" s="45"/>
      <c r="I312" s="45"/>
    </row>
    <row r="313" customFormat="false" ht="12.75" hidden="false" customHeight="false" outlineLevel="0" collapsed="false">
      <c r="H313" s="45"/>
      <c r="I313" s="45"/>
    </row>
    <row r="314" customFormat="false" ht="12.75" hidden="false" customHeight="false" outlineLevel="0" collapsed="false">
      <c r="H314" s="45"/>
      <c r="I314" s="45"/>
    </row>
    <row r="315" customFormat="false" ht="12.75" hidden="false" customHeight="false" outlineLevel="0" collapsed="false">
      <c r="H315" s="45"/>
      <c r="I315" s="45"/>
    </row>
    <row r="316" customFormat="false" ht="12.75" hidden="false" customHeight="false" outlineLevel="0" collapsed="false">
      <c r="H316" s="45"/>
      <c r="I316" s="45"/>
    </row>
    <row r="317" customFormat="false" ht="12.75" hidden="false" customHeight="false" outlineLevel="0" collapsed="false">
      <c r="H317" s="45"/>
      <c r="I317" s="45"/>
    </row>
    <row r="318" customFormat="false" ht="12.75" hidden="false" customHeight="false" outlineLevel="0" collapsed="false">
      <c r="H318" s="45"/>
      <c r="I318" s="45"/>
    </row>
    <row r="319" customFormat="false" ht="12.75" hidden="false" customHeight="false" outlineLevel="0" collapsed="false">
      <c r="H319" s="45"/>
      <c r="I319" s="45"/>
    </row>
    <row r="320" customFormat="false" ht="12.75" hidden="false" customHeight="false" outlineLevel="0" collapsed="false">
      <c r="H320" s="45"/>
      <c r="I320" s="45"/>
    </row>
    <row r="321" customFormat="false" ht="12.75" hidden="false" customHeight="false" outlineLevel="0" collapsed="false">
      <c r="H321" s="45"/>
      <c r="I321" s="45"/>
    </row>
    <row r="322" customFormat="false" ht="12.75" hidden="false" customHeight="false" outlineLevel="0" collapsed="false">
      <c r="H322" s="45"/>
      <c r="I322" s="45"/>
    </row>
    <row r="323" customFormat="false" ht="12.75" hidden="false" customHeight="false" outlineLevel="0" collapsed="false">
      <c r="H323" s="45"/>
      <c r="I323" s="45"/>
    </row>
    <row r="324" customFormat="false" ht="12.75" hidden="false" customHeight="false" outlineLevel="0" collapsed="false">
      <c r="H324" s="45"/>
      <c r="I324" s="45"/>
    </row>
    <row r="325" customFormat="false" ht="12.75" hidden="false" customHeight="false" outlineLevel="0" collapsed="false">
      <c r="H325" s="45"/>
      <c r="I325" s="45"/>
    </row>
    <row r="326" customFormat="false" ht="12.75" hidden="false" customHeight="false" outlineLevel="0" collapsed="false">
      <c r="H326" s="45"/>
      <c r="I326" s="45"/>
    </row>
    <row r="327" customFormat="false" ht="12.75" hidden="false" customHeight="false" outlineLevel="0" collapsed="false">
      <c r="H327" s="45"/>
      <c r="I327" s="45"/>
    </row>
    <row r="328" customFormat="false" ht="12.75" hidden="false" customHeight="false" outlineLevel="0" collapsed="false">
      <c r="H328" s="45"/>
      <c r="I328" s="45"/>
    </row>
    <row r="329" customFormat="false" ht="12.75" hidden="false" customHeight="false" outlineLevel="0" collapsed="false">
      <c r="H329" s="45"/>
      <c r="I329" s="45"/>
    </row>
    <row r="330" customFormat="false" ht="12.75" hidden="false" customHeight="false" outlineLevel="0" collapsed="false">
      <c r="H330" s="45"/>
      <c r="I330" s="45"/>
    </row>
    <row r="331" customFormat="false" ht="12.75" hidden="false" customHeight="false" outlineLevel="0" collapsed="false">
      <c r="H331" s="45"/>
      <c r="I331" s="45"/>
    </row>
    <row r="332" customFormat="false" ht="12.75" hidden="false" customHeight="false" outlineLevel="0" collapsed="false">
      <c r="H332" s="45"/>
      <c r="I332" s="45"/>
    </row>
    <row r="333" customFormat="false" ht="12.75" hidden="false" customHeight="false" outlineLevel="0" collapsed="false">
      <c r="H333" s="45"/>
      <c r="I333" s="45"/>
    </row>
    <row r="334" customFormat="false" ht="12.75" hidden="false" customHeight="false" outlineLevel="0" collapsed="false">
      <c r="H334" s="45"/>
      <c r="I334" s="45"/>
    </row>
    <row r="335" customFormat="false" ht="12.75" hidden="false" customHeight="false" outlineLevel="0" collapsed="false">
      <c r="H335" s="45"/>
      <c r="I335" s="45"/>
    </row>
    <row r="336" customFormat="false" ht="12.75" hidden="false" customHeight="false" outlineLevel="0" collapsed="false">
      <c r="H336" s="45"/>
      <c r="I336" s="45"/>
    </row>
    <row r="337" customFormat="false" ht="12.75" hidden="false" customHeight="false" outlineLevel="0" collapsed="false">
      <c r="H337" s="45"/>
      <c r="I337" s="45"/>
    </row>
    <row r="338" customFormat="false" ht="12.75" hidden="false" customHeight="false" outlineLevel="0" collapsed="false">
      <c r="H338" s="45"/>
      <c r="I338" s="45"/>
    </row>
    <row r="339" customFormat="false" ht="12.75" hidden="false" customHeight="false" outlineLevel="0" collapsed="false">
      <c r="H339" s="45"/>
      <c r="I339" s="45"/>
    </row>
    <row r="340" customFormat="false" ht="12.75" hidden="false" customHeight="false" outlineLevel="0" collapsed="false">
      <c r="H340" s="45"/>
      <c r="I340" s="45"/>
    </row>
    <row r="341" customFormat="false" ht="12.75" hidden="false" customHeight="false" outlineLevel="0" collapsed="false">
      <c r="H341" s="45"/>
      <c r="I341" s="45"/>
    </row>
    <row r="342" customFormat="false" ht="12.75" hidden="false" customHeight="false" outlineLevel="0" collapsed="false">
      <c r="H342" s="45"/>
      <c r="I342" s="45"/>
    </row>
    <row r="343" customFormat="false" ht="12.75" hidden="false" customHeight="false" outlineLevel="0" collapsed="false">
      <c r="H343" s="45"/>
      <c r="I343" s="45"/>
    </row>
    <row r="344" customFormat="false" ht="12.75" hidden="false" customHeight="false" outlineLevel="0" collapsed="false">
      <c r="H344" s="45"/>
      <c r="I344" s="45"/>
    </row>
    <row r="345" customFormat="false" ht="12.75" hidden="false" customHeight="false" outlineLevel="0" collapsed="false">
      <c r="H345" s="45"/>
      <c r="I345" s="45"/>
    </row>
    <row r="346" customFormat="false" ht="12.75" hidden="false" customHeight="false" outlineLevel="0" collapsed="false">
      <c r="H346" s="45"/>
      <c r="I346" s="45"/>
    </row>
    <row r="347" customFormat="false" ht="12.75" hidden="false" customHeight="false" outlineLevel="0" collapsed="false">
      <c r="H347" s="45"/>
      <c r="I347" s="45"/>
    </row>
    <row r="348" customFormat="false" ht="12.75" hidden="false" customHeight="false" outlineLevel="0" collapsed="false">
      <c r="H348" s="45"/>
      <c r="I348" s="45"/>
    </row>
    <row r="349" customFormat="false" ht="12.75" hidden="false" customHeight="false" outlineLevel="0" collapsed="false">
      <c r="H349" s="45"/>
      <c r="I349" s="45"/>
    </row>
    <row r="350" customFormat="false" ht="12.75" hidden="false" customHeight="false" outlineLevel="0" collapsed="false">
      <c r="H350" s="45"/>
      <c r="I350" s="45"/>
    </row>
    <row r="351" customFormat="false" ht="12.75" hidden="false" customHeight="false" outlineLevel="0" collapsed="false">
      <c r="H351" s="45"/>
      <c r="I351" s="45"/>
    </row>
    <row r="352" customFormat="false" ht="12.75" hidden="false" customHeight="false" outlineLevel="0" collapsed="false">
      <c r="H352" s="45"/>
      <c r="I352" s="45"/>
    </row>
    <row r="353" customFormat="false" ht="12.75" hidden="false" customHeight="false" outlineLevel="0" collapsed="false">
      <c r="H353" s="45"/>
      <c r="I353" s="45"/>
    </row>
    <row r="354" customFormat="false" ht="12.75" hidden="false" customHeight="false" outlineLevel="0" collapsed="false">
      <c r="H354" s="45"/>
      <c r="I354" s="45"/>
    </row>
    <row r="355" customFormat="false" ht="12.75" hidden="false" customHeight="false" outlineLevel="0" collapsed="false">
      <c r="H355" s="45"/>
      <c r="I355" s="45"/>
    </row>
    <row r="356" customFormat="false" ht="12.75" hidden="false" customHeight="false" outlineLevel="0" collapsed="false">
      <c r="H356" s="45"/>
      <c r="I356" s="45"/>
    </row>
    <row r="357" customFormat="false" ht="12.75" hidden="false" customHeight="false" outlineLevel="0" collapsed="false">
      <c r="H357" s="45"/>
      <c r="I357" s="45"/>
    </row>
    <row r="358" customFormat="false" ht="12.75" hidden="false" customHeight="false" outlineLevel="0" collapsed="false">
      <c r="H358" s="45"/>
      <c r="I358" s="45"/>
    </row>
    <row r="359" customFormat="false" ht="12.75" hidden="false" customHeight="false" outlineLevel="0" collapsed="false">
      <c r="H359" s="45"/>
      <c r="I359" s="45"/>
    </row>
    <row r="360" customFormat="false" ht="12.75" hidden="false" customHeight="false" outlineLevel="0" collapsed="false">
      <c r="H360" s="45"/>
      <c r="I360" s="45"/>
    </row>
    <row r="361" customFormat="false" ht="12.75" hidden="false" customHeight="false" outlineLevel="0" collapsed="false">
      <c r="H361" s="45"/>
      <c r="I361" s="45"/>
    </row>
    <row r="362" customFormat="false" ht="12.75" hidden="false" customHeight="false" outlineLevel="0" collapsed="false">
      <c r="H362" s="45"/>
      <c r="I362" s="45"/>
    </row>
    <row r="363" customFormat="false" ht="12.75" hidden="false" customHeight="false" outlineLevel="0" collapsed="false">
      <c r="H363" s="45"/>
      <c r="I363" s="45"/>
    </row>
    <row r="364" customFormat="false" ht="12.75" hidden="false" customHeight="false" outlineLevel="0" collapsed="false">
      <c r="H364" s="45"/>
      <c r="I364" s="45"/>
    </row>
    <row r="365" customFormat="false" ht="12.75" hidden="false" customHeight="false" outlineLevel="0" collapsed="false">
      <c r="H365" s="45"/>
      <c r="I365" s="45"/>
    </row>
    <row r="366" customFormat="false" ht="12.75" hidden="false" customHeight="false" outlineLevel="0" collapsed="false">
      <c r="H366" s="45"/>
      <c r="I366" s="45"/>
    </row>
    <row r="367" customFormat="false" ht="12.75" hidden="false" customHeight="false" outlineLevel="0" collapsed="false">
      <c r="H367" s="45"/>
      <c r="I367" s="45"/>
    </row>
    <row r="368" customFormat="false" ht="12.75" hidden="false" customHeight="false" outlineLevel="0" collapsed="false">
      <c r="H368" s="45"/>
      <c r="I368" s="45"/>
    </row>
    <row r="369" customFormat="false" ht="12.75" hidden="false" customHeight="false" outlineLevel="0" collapsed="false">
      <c r="H369" s="45"/>
      <c r="I369" s="45"/>
    </row>
    <row r="370" customFormat="false" ht="12.75" hidden="false" customHeight="false" outlineLevel="0" collapsed="false">
      <c r="H370" s="45"/>
      <c r="I370" s="45"/>
    </row>
    <row r="371" customFormat="false" ht="12.75" hidden="false" customHeight="false" outlineLevel="0" collapsed="false">
      <c r="H371" s="45"/>
      <c r="I371" s="45"/>
    </row>
    <row r="372" customFormat="false" ht="12.75" hidden="false" customHeight="false" outlineLevel="0" collapsed="false">
      <c r="H372" s="45"/>
      <c r="I372" s="45"/>
    </row>
    <row r="373" customFormat="false" ht="12.75" hidden="false" customHeight="false" outlineLevel="0" collapsed="false">
      <c r="H373" s="45"/>
      <c r="I373" s="45"/>
    </row>
    <row r="374" customFormat="false" ht="12.75" hidden="false" customHeight="false" outlineLevel="0" collapsed="false">
      <c r="H374" s="45"/>
      <c r="I374" s="45"/>
    </row>
    <row r="375" customFormat="false" ht="12.75" hidden="false" customHeight="false" outlineLevel="0" collapsed="false">
      <c r="H375" s="45"/>
      <c r="I375" s="45"/>
    </row>
    <row r="376" customFormat="false" ht="12.75" hidden="false" customHeight="false" outlineLevel="0" collapsed="false">
      <c r="H376" s="45"/>
      <c r="I376" s="45"/>
    </row>
    <row r="377" customFormat="false" ht="12.75" hidden="false" customHeight="false" outlineLevel="0" collapsed="false">
      <c r="H377" s="45"/>
      <c r="I377" s="45"/>
    </row>
    <row r="378" customFormat="false" ht="12.75" hidden="false" customHeight="false" outlineLevel="0" collapsed="false">
      <c r="H378" s="45"/>
      <c r="I378" s="45"/>
    </row>
    <row r="379" customFormat="false" ht="12.75" hidden="false" customHeight="false" outlineLevel="0" collapsed="false">
      <c r="H379" s="45"/>
      <c r="I379" s="45"/>
    </row>
    <row r="380" customFormat="false" ht="12.75" hidden="false" customHeight="false" outlineLevel="0" collapsed="false">
      <c r="H380" s="45"/>
      <c r="I380" s="45"/>
    </row>
    <row r="381" customFormat="false" ht="12.75" hidden="false" customHeight="false" outlineLevel="0" collapsed="false">
      <c r="H381" s="45"/>
      <c r="I381" s="45"/>
    </row>
    <row r="382" customFormat="false" ht="12.75" hidden="false" customHeight="false" outlineLevel="0" collapsed="false">
      <c r="H382" s="45"/>
      <c r="I382" s="45"/>
    </row>
    <row r="383" customFormat="false" ht="12.75" hidden="false" customHeight="false" outlineLevel="0" collapsed="false">
      <c r="H383" s="45"/>
      <c r="I383" s="45"/>
    </row>
    <row r="384" customFormat="false" ht="12.75" hidden="false" customHeight="false" outlineLevel="0" collapsed="false">
      <c r="H384" s="45"/>
      <c r="I384" s="45"/>
    </row>
    <row r="385" customFormat="false" ht="12.75" hidden="false" customHeight="false" outlineLevel="0" collapsed="false">
      <c r="H385" s="45"/>
      <c r="I385" s="45"/>
    </row>
    <row r="386" customFormat="false" ht="12.75" hidden="false" customHeight="false" outlineLevel="0" collapsed="false">
      <c r="H386" s="45"/>
      <c r="I386" s="45"/>
    </row>
    <row r="387" customFormat="false" ht="12.75" hidden="false" customHeight="false" outlineLevel="0" collapsed="false">
      <c r="H387" s="45"/>
      <c r="I387" s="45"/>
    </row>
    <row r="388" customFormat="false" ht="12.75" hidden="false" customHeight="false" outlineLevel="0" collapsed="false">
      <c r="H388" s="45"/>
      <c r="I388" s="45"/>
    </row>
    <row r="389" customFormat="false" ht="12.75" hidden="false" customHeight="false" outlineLevel="0" collapsed="false">
      <c r="H389" s="45"/>
      <c r="I389" s="45"/>
    </row>
    <row r="390" customFormat="false" ht="12.75" hidden="false" customHeight="false" outlineLevel="0" collapsed="false">
      <c r="H390" s="45"/>
      <c r="I390" s="45"/>
    </row>
    <row r="391" customFormat="false" ht="12.75" hidden="false" customHeight="false" outlineLevel="0" collapsed="false">
      <c r="H391" s="45"/>
      <c r="I391" s="45"/>
    </row>
    <row r="392" customFormat="false" ht="12.75" hidden="false" customHeight="false" outlineLevel="0" collapsed="false">
      <c r="H392" s="45"/>
      <c r="I392" s="45"/>
    </row>
    <row r="393" customFormat="false" ht="12.75" hidden="false" customHeight="false" outlineLevel="0" collapsed="false">
      <c r="H393" s="45"/>
      <c r="I393" s="45"/>
    </row>
    <row r="394" customFormat="false" ht="12.75" hidden="false" customHeight="false" outlineLevel="0" collapsed="false">
      <c r="H394" s="45"/>
      <c r="I394" s="45"/>
    </row>
    <row r="395" customFormat="false" ht="12.75" hidden="false" customHeight="false" outlineLevel="0" collapsed="false">
      <c r="H395" s="45"/>
      <c r="I395" s="45"/>
    </row>
    <row r="396" customFormat="false" ht="12.75" hidden="false" customHeight="false" outlineLevel="0" collapsed="false">
      <c r="H396" s="45"/>
      <c r="I396" s="45"/>
    </row>
    <row r="397" customFormat="false" ht="12.75" hidden="false" customHeight="false" outlineLevel="0" collapsed="false">
      <c r="H397" s="45"/>
      <c r="I397" s="45"/>
    </row>
    <row r="398" customFormat="false" ht="12.75" hidden="false" customHeight="false" outlineLevel="0" collapsed="false">
      <c r="H398" s="45"/>
      <c r="I398" s="45"/>
    </row>
    <row r="399" customFormat="false" ht="12.75" hidden="false" customHeight="false" outlineLevel="0" collapsed="false">
      <c r="H399" s="45"/>
      <c r="I399" s="45"/>
    </row>
    <row r="400" customFormat="false" ht="12.75" hidden="false" customHeight="false" outlineLevel="0" collapsed="false">
      <c r="H400" s="45"/>
      <c r="I400" s="45"/>
    </row>
    <row r="401" customFormat="false" ht="12.75" hidden="false" customHeight="false" outlineLevel="0" collapsed="false">
      <c r="H401" s="45"/>
      <c r="I401" s="45"/>
    </row>
    <row r="402" customFormat="false" ht="12.75" hidden="false" customHeight="false" outlineLevel="0" collapsed="false">
      <c r="H402" s="45"/>
      <c r="I402" s="45"/>
    </row>
    <row r="403" customFormat="false" ht="12.75" hidden="false" customHeight="false" outlineLevel="0" collapsed="false">
      <c r="H403" s="45"/>
      <c r="I403" s="45"/>
    </row>
    <row r="404" customFormat="false" ht="12.75" hidden="false" customHeight="false" outlineLevel="0" collapsed="false">
      <c r="H404" s="45"/>
      <c r="I404" s="45"/>
    </row>
    <row r="405" customFormat="false" ht="12.75" hidden="false" customHeight="false" outlineLevel="0" collapsed="false">
      <c r="H405" s="45"/>
      <c r="I405" s="45"/>
    </row>
    <row r="406" customFormat="false" ht="12.75" hidden="false" customHeight="false" outlineLevel="0" collapsed="false">
      <c r="H406" s="45"/>
      <c r="I406" s="45"/>
    </row>
    <row r="407" customFormat="false" ht="12.75" hidden="false" customHeight="false" outlineLevel="0" collapsed="false">
      <c r="H407" s="45"/>
      <c r="I407" s="45"/>
    </row>
    <row r="408" customFormat="false" ht="12.75" hidden="false" customHeight="false" outlineLevel="0" collapsed="false">
      <c r="H408" s="45"/>
      <c r="I408" s="45"/>
    </row>
    <row r="409" customFormat="false" ht="12.75" hidden="false" customHeight="false" outlineLevel="0" collapsed="false">
      <c r="H409" s="45"/>
      <c r="I409" s="45"/>
    </row>
    <row r="410" customFormat="false" ht="12.75" hidden="false" customHeight="false" outlineLevel="0" collapsed="false">
      <c r="H410" s="45"/>
      <c r="I410" s="45"/>
    </row>
    <row r="411" customFormat="false" ht="12.75" hidden="false" customHeight="false" outlineLevel="0" collapsed="false">
      <c r="H411" s="45"/>
      <c r="I411" s="45"/>
    </row>
    <row r="412" customFormat="false" ht="12.75" hidden="false" customHeight="false" outlineLevel="0" collapsed="false">
      <c r="H412" s="45"/>
      <c r="I412" s="45"/>
    </row>
    <row r="413" customFormat="false" ht="12.75" hidden="false" customHeight="false" outlineLevel="0" collapsed="false">
      <c r="H413" s="45"/>
      <c r="I413" s="45"/>
    </row>
    <row r="414" customFormat="false" ht="12.75" hidden="false" customHeight="false" outlineLevel="0" collapsed="false">
      <c r="H414" s="45"/>
      <c r="I414" s="45"/>
    </row>
    <row r="415" customFormat="false" ht="12.75" hidden="false" customHeight="false" outlineLevel="0" collapsed="false">
      <c r="H415" s="45"/>
      <c r="I415" s="45"/>
    </row>
    <row r="416" customFormat="false" ht="12.75" hidden="false" customHeight="false" outlineLevel="0" collapsed="false">
      <c r="H416" s="45"/>
      <c r="I416" s="45"/>
    </row>
    <row r="417" customFormat="false" ht="12.75" hidden="false" customHeight="false" outlineLevel="0" collapsed="false">
      <c r="H417" s="45"/>
      <c r="I417" s="45"/>
    </row>
    <row r="418" customFormat="false" ht="12.75" hidden="false" customHeight="false" outlineLevel="0" collapsed="false">
      <c r="H418" s="45"/>
      <c r="I418" s="45"/>
    </row>
    <row r="419" customFormat="false" ht="12.75" hidden="false" customHeight="false" outlineLevel="0" collapsed="false">
      <c r="H419" s="45"/>
      <c r="I419" s="45"/>
    </row>
    <row r="420" customFormat="false" ht="12.75" hidden="false" customHeight="false" outlineLevel="0" collapsed="false">
      <c r="H420" s="45"/>
      <c r="I420" s="45"/>
    </row>
    <row r="421" customFormat="false" ht="12.75" hidden="false" customHeight="false" outlineLevel="0" collapsed="false">
      <c r="H421" s="45"/>
      <c r="I421" s="45"/>
    </row>
    <row r="422" customFormat="false" ht="12.75" hidden="false" customHeight="false" outlineLevel="0" collapsed="false">
      <c r="H422" s="45"/>
      <c r="I422" s="45"/>
    </row>
    <row r="423" customFormat="false" ht="12.75" hidden="false" customHeight="false" outlineLevel="0" collapsed="false">
      <c r="H423" s="45"/>
      <c r="I423" s="45"/>
    </row>
    <row r="424" customFormat="false" ht="12.75" hidden="false" customHeight="false" outlineLevel="0" collapsed="false">
      <c r="H424" s="45"/>
      <c r="I424" s="45"/>
    </row>
    <row r="425" customFormat="false" ht="12.75" hidden="false" customHeight="false" outlineLevel="0" collapsed="false">
      <c r="H425" s="45"/>
      <c r="I425" s="45"/>
    </row>
    <row r="426" customFormat="false" ht="12.75" hidden="false" customHeight="false" outlineLevel="0" collapsed="false">
      <c r="H426" s="45"/>
      <c r="I426" s="45"/>
    </row>
    <row r="427" customFormat="false" ht="12.75" hidden="false" customHeight="false" outlineLevel="0" collapsed="false">
      <c r="H427" s="45"/>
      <c r="I427" s="45"/>
    </row>
    <row r="428" customFormat="false" ht="12.75" hidden="false" customHeight="false" outlineLevel="0" collapsed="false">
      <c r="H428" s="45"/>
      <c r="I428" s="45"/>
    </row>
    <row r="429" customFormat="false" ht="12.75" hidden="false" customHeight="false" outlineLevel="0" collapsed="false">
      <c r="H429" s="45"/>
      <c r="I429" s="45"/>
    </row>
    <row r="430" customFormat="false" ht="12.75" hidden="false" customHeight="false" outlineLevel="0" collapsed="false">
      <c r="H430" s="45"/>
      <c r="I430" s="45"/>
    </row>
    <row r="431" customFormat="false" ht="12.75" hidden="false" customHeight="false" outlineLevel="0" collapsed="false">
      <c r="H431" s="45"/>
      <c r="I431" s="45"/>
    </row>
    <row r="432" customFormat="false" ht="12.75" hidden="false" customHeight="false" outlineLevel="0" collapsed="false">
      <c r="H432" s="45"/>
      <c r="I432" s="45"/>
    </row>
    <row r="433" customFormat="false" ht="12.75" hidden="false" customHeight="false" outlineLevel="0" collapsed="false">
      <c r="H433" s="45"/>
      <c r="I433" s="45"/>
    </row>
    <row r="434" customFormat="false" ht="12.75" hidden="false" customHeight="false" outlineLevel="0" collapsed="false">
      <c r="H434" s="45"/>
      <c r="I434" s="45"/>
    </row>
    <row r="435" customFormat="false" ht="12.75" hidden="false" customHeight="false" outlineLevel="0" collapsed="false">
      <c r="H435" s="45"/>
      <c r="I435" s="45"/>
    </row>
    <row r="436" customFormat="false" ht="12.75" hidden="false" customHeight="false" outlineLevel="0" collapsed="false">
      <c r="H436" s="45"/>
      <c r="I436" s="45"/>
    </row>
    <row r="437" customFormat="false" ht="12.75" hidden="false" customHeight="false" outlineLevel="0" collapsed="false">
      <c r="H437" s="45"/>
      <c r="I437" s="45"/>
    </row>
    <row r="438" customFormat="false" ht="12.75" hidden="false" customHeight="false" outlineLevel="0" collapsed="false">
      <c r="H438" s="45"/>
      <c r="I438" s="45"/>
    </row>
    <row r="439" customFormat="false" ht="12.75" hidden="false" customHeight="false" outlineLevel="0" collapsed="false">
      <c r="H439" s="45"/>
      <c r="I439" s="45"/>
    </row>
    <row r="440" customFormat="false" ht="12.75" hidden="false" customHeight="false" outlineLevel="0" collapsed="false">
      <c r="H440" s="45"/>
      <c r="I440" s="45"/>
    </row>
    <row r="441" customFormat="false" ht="12.75" hidden="false" customHeight="false" outlineLevel="0" collapsed="false">
      <c r="H441" s="45"/>
      <c r="I441" s="45"/>
    </row>
    <row r="442" customFormat="false" ht="12.75" hidden="false" customHeight="false" outlineLevel="0" collapsed="false">
      <c r="H442" s="45"/>
      <c r="I442" s="45"/>
    </row>
    <row r="443" customFormat="false" ht="12.75" hidden="false" customHeight="false" outlineLevel="0" collapsed="false">
      <c r="H443" s="45"/>
      <c r="I443" s="45"/>
    </row>
    <row r="444" customFormat="false" ht="12.75" hidden="false" customHeight="false" outlineLevel="0" collapsed="false">
      <c r="H444" s="45"/>
      <c r="I444" s="45"/>
    </row>
    <row r="445" customFormat="false" ht="12.75" hidden="false" customHeight="false" outlineLevel="0" collapsed="false">
      <c r="H445" s="45"/>
      <c r="I445" s="45"/>
    </row>
    <row r="446" customFormat="false" ht="12.75" hidden="false" customHeight="false" outlineLevel="0" collapsed="false">
      <c r="H446" s="45"/>
      <c r="I446" s="45"/>
    </row>
    <row r="447" customFormat="false" ht="12.75" hidden="false" customHeight="false" outlineLevel="0" collapsed="false">
      <c r="H447" s="45"/>
      <c r="I447" s="45"/>
    </row>
    <row r="448" customFormat="false" ht="12.75" hidden="false" customHeight="false" outlineLevel="0" collapsed="false">
      <c r="H448" s="45"/>
      <c r="I448" s="45"/>
    </row>
    <row r="449" customFormat="false" ht="12.75" hidden="false" customHeight="false" outlineLevel="0" collapsed="false">
      <c r="H449" s="45"/>
      <c r="I449" s="45"/>
    </row>
    <row r="450" customFormat="false" ht="12.75" hidden="false" customHeight="false" outlineLevel="0" collapsed="false">
      <c r="H450" s="45"/>
      <c r="I450" s="45"/>
    </row>
    <row r="451" customFormat="false" ht="12.75" hidden="false" customHeight="false" outlineLevel="0" collapsed="false">
      <c r="H451" s="45"/>
      <c r="I451" s="45"/>
    </row>
    <row r="452" customFormat="false" ht="12.75" hidden="false" customHeight="false" outlineLevel="0" collapsed="false">
      <c r="H452" s="45"/>
      <c r="I452" s="45"/>
    </row>
    <row r="453" customFormat="false" ht="12.75" hidden="false" customHeight="false" outlineLevel="0" collapsed="false">
      <c r="H453" s="45"/>
      <c r="I453" s="45"/>
    </row>
    <row r="454" customFormat="false" ht="12.75" hidden="false" customHeight="false" outlineLevel="0" collapsed="false">
      <c r="H454" s="45"/>
      <c r="I454" s="45"/>
    </row>
    <row r="455" customFormat="false" ht="12.75" hidden="false" customHeight="false" outlineLevel="0" collapsed="false">
      <c r="H455" s="45"/>
      <c r="I455" s="45"/>
    </row>
    <row r="456" customFormat="false" ht="12.75" hidden="false" customHeight="false" outlineLevel="0" collapsed="false">
      <c r="H456" s="45"/>
      <c r="I456" s="45"/>
    </row>
    <row r="457" customFormat="false" ht="12.75" hidden="false" customHeight="false" outlineLevel="0" collapsed="false">
      <c r="H457" s="45"/>
      <c r="I457" s="45"/>
    </row>
    <row r="458" customFormat="false" ht="12.75" hidden="false" customHeight="false" outlineLevel="0" collapsed="false">
      <c r="H458" s="45"/>
      <c r="I458" s="45"/>
    </row>
    <row r="459" customFormat="false" ht="12.75" hidden="false" customHeight="false" outlineLevel="0" collapsed="false">
      <c r="H459" s="45"/>
      <c r="I459" s="45"/>
    </row>
    <row r="460" customFormat="false" ht="12.75" hidden="false" customHeight="false" outlineLevel="0" collapsed="false">
      <c r="H460" s="45"/>
      <c r="I460" s="45"/>
    </row>
    <row r="461" customFormat="false" ht="12.75" hidden="false" customHeight="false" outlineLevel="0" collapsed="false">
      <c r="H461" s="45"/>
      <c r="I461" s="45"/>
    </row>
    <row r="462" customFormat="false" ht="12.75" hidden="false" customHeight="false" outlineLevel="0" collapsed="false">
      <c r="H462" s="45"/>
      <c r="I462" s="45"/>
    </row>
    <row r="463" customFormat="false" ht="12.75" hidden="false" customHeight="false" outlineLevel="0" collapsed="false">
      <c r="H463" s="45"/>
      <c r="I463" s="45"/>
    </row>
    <row r="464" customFormat="false" ht="12.75" hidden="false" customHeight="false" outlineLevel="0" collapsed="false">
      <c r="H464" s="45"/>
      <c r="I464" s="45"/>
    </row>
    <row r="465" customFormat="false" ht="12.75" hidden="false" customHeight="false" outlineLevel="0" collapsed="false">
      <c r="H465" s="45"/>
      <c r="I465" s="45"/>
    </row>
    <row r="466" customFormat="false" ht="12.75" hidden="false" customHeight="false" outlineLevel="0" collapsed="false">
      <c r="H466" s="45"/>
      <c r="I466" s="45"/>
    </row>
    <row r="467" customFormat="false" ht="12.75" hidden="false" customHeight="false" outlineLevel="0" collapsed="false">
      <c r="H467" s="45"/>
      <c r="I467" s="45"/>
    </row>
    <row r="468" customFormat="false" ht="12.75" hidden="false" customHeight="false" outlineLevel="0" collapsed="false">
      <c r="H468" s="45"/>
      <c r="I468" s="45"/>
    </row>
    <row r="469" customFormat="false" ht="12.75" hidden="false" customHeight="false" outlineLevel="0" collapsed="false">
      <c r="H469" s="45"/>
      <c r="I469" s="45"/>
    </row>
    <row r="470" customFormat="false" ht="12.75" hidden="false" customHeight="false" outlineLevel="0" collapsed="false">
      <c r="H470" s="45"/>
      <c r="I470" s="45"/>
    </row>
    <row r="471" customFormat="false" ht="12.75" hidden="false" customHeight="false" outlineLevel="0" collapsed="false">
      <c r="H471" s="45"/>
      <c r="I471" s="45"/>
    </row>
    <row r="472" customFormat="false" ht="12.75" hidden="false" customHeight="false" outlineLevel="0" collapsed="false">
      <c r="H472" s="45"/>
      <c r="I472" s="45"/>
    </row>
    <row r="473" customFormat="false" ht="12.75" hidden="false" customHeight="false" outlineLevel="0" collapsed="false">
      <c r="H473" s="45"/>
      <c r="I473" s="45"/>
    </row>
    <row r="474" customFormat="false" ht="12.75" hidden="false" customHeight="false" outlineLevel="0" collapsed="false">
      <c r="H474" s="45"/>
      <c r="I474" s="45"/>
    </row>
    <row r="475" customFormat="false" ht="12.75" hidden="false" customHeight="false" outlineLevel="0" collapsed="false">
      <c r="H475" s="45"/>
      <c r="I475" s="45"/>
    </row>
    <row r="476" customFormat="false" ht="12.75" hidden="false" customHeight="false" outlineLevel="0" collapsed="false">
      <c r="H476" s="45"/>
      <c r="I476" s="45"/>
    </row>
    <row r="477" customFormat="false" ht="12.75" hidden="false" customHeight="false" outlineLevel="0" collapsed="false">
      <c r="H477" s="45"/>
      <c r="I477" s="45"/>
    </row>
    <row r="478" customFormat="false" ht="12.75" hidden="false" customHeight="false" outlineLevel="0" collapsed="false">
      <c r="H478" s="45"/>
      <c r="I478" s="45"/>
    </row>
    <row r="479" customFormat="false" ht="12.75" hidden="false" customHeight="false" outlineLevel="0" collapsed="false">
      <c r="H479" s="45"/>
      <c r="I479" s="45"/>
    </row>
    <row r="480" customFormat="false" ht="12.75" hidden="false" customHeight="false" outlineLevel="0" collapsed="false">
      <c r="H480" s="45"/>
      <c r="I480" s="45"/>
    </row>
    <row r="481" customFormat="false" ht="12.75" hidden="false" customHeight="false" outlineLevel="0" collapsed="false">
      <c r="H481" s="45"/>
      <c r="I481" s="45"/>
    </row>
    <row r="482" customFormat="false" ht="12.75" hidden="false" customHeight="false" outlineLevel="0" collapsed="false">
      <c r="H482" s="45"/>
      <c r="I482" s="45"/>
    </row>
    <row r="483" customFormat="false" ht="12.75" hidden="false" customHeight="false" outlineLevel="0" collapsed="false">
      <c r="H483" s="45"/>
      <c r="I483" s="45"/>
    </row>
    <row r="484" customFormat="false" ht="12.75" hidden="false" customHeight="false" outlineLevel="0" collapsed="false">
      <c r="H484" s="45"/>
      <c r="I484" s="45"/>
    </row>
    <row r="485" customFormat="false" ht="12.75" hidden="false" customHeight="false" outlineLevel="0" collapsed="false">
      <c r="H485" s="45"/>
      <c r="I485" s="45"/>
    </row>
    <row r="486" customFormat="false" ht="12.75" hidden="false" customHeight="false" outlineLevel="0" collapsed="false">
      <c r="H486" s="45"/>
      <c r="I486" s="45"/>
    </row>
    <row r="487" customFormat="false" ht="12.75" hidden="false" customHeight="false" outlineLevel="0" collapsed="false">
      <c r="H487" s="45"/>
      <c r="I487" s="45"/>
    </row>
    <row r="488" customFormat="false" ht="12.75" hidden="false" customHeight="false" outlineLevel="0" collapsed="false">
      <c r="H488" s="45"/>
      <c r="I488" s="45"/>
    </row>
    <row r="489" customFormat="false" ht="12.75" hidden="false" customHeight="false" outlineLevel="0" collapsed="false">
      <c r="H489" s="45"/>
      <c r="I489" s="45"/>
    </row>
    <row r="490" customFormat="false" ht="12.75" hidden="false" customHeight="false" outlineLevel="0" collapsed="false">
      <c r="H490" s="45"/>
      <c r="I490" s="45"/>
    </row>
    <row r="491" customFormat="false" ht="12.75" hidden="false" customHeight="false" outlineLevel="0" collapsed="false">
      <c r="H491" s="45"/>
      <c r="I491" s="45"/>
    </row>
    <row r="492" customFormat="false" ht="12.75" hidden="false" customHeight="false" outlineLevel="0" collapsed="false">
      <c r="H492" s="45"/>
      <c r="I492" s="45"/>
    </row>
    <row r="493" customFormat="false" ht="12.75" hidden="false" customHeight="false" outlineLevel="0" collapsed="false">
      <c r="H493" s="45"/>
      <c r="I493" s="45"/>
    </row>
    <row r="494" customFormat="false" ht="12.75" hidden="false" customHeight="false" outlineLevel="0" collapsed="false">
      <c r="H494" s="45"/>
      <c r="I494" s="45"/>
    </row>
    <row r="495" customFormat="false" ht="12.75" hidden="false" customHeight="false" outlineLevel="0" collapsed="false">
      <c r="H495" s="45"/>
      <c r="I495" s="45"/>
    </row>
    <row r="496" customFormat="false" ht="12.75" hidden="false" customHeight="false" outlineLevel="0" collapsed="false">
      <c r="H496" s="45"/>
      <c r="I496" s="45"/>
    </row>
    <row r="497" customFormat="false" ht="12.75" hidden="false" customHeight="false" outlineLevel="0" collapsed="false">
      <c r="H497" s="45"/>
      <c r="I497" s="45"/>
    </row>
    <row r="498" customFormat="false" ht="12.75" hidden="false" customHeight="false" outlineLevel="0" collapsed="false">
      <c r="H498" s="45"/>
      <c r="I498" s="45"/>
    </row>
    <row r="499" customFormat="false" ht="12.75" hidden="false" customHeight="false" outlineLevel="0" collapsed="false">
      <c r="H499" s="45"/>
      <c r="I499" s="45"/>
    </row>
    <row r="500" customFormat="false" ht="12.75" hidden="false" customHeight="false" outlineLevel="0" collapsed="false">
      <c r="H500" s="45"/>
      <c r="I500" s="45"/>
    </row>
    <row r="501" customFormat="false" ht="12.75" hidden="false" customHeight="false" outlineLevel="0" collapsed="false">
      <c r="H501" s="45"/>
      <c r="I501" s="45"/>
    </row>
    <row r="502" customFormat="false" ht="12.75" hidden="false" customHeight="false" outlineLevel="0" collapsed="false">
      <c r="H502" s="45"/>
      <c r="I502" s="45"/>
    </row>
    <row r="503" customFormat="false" ht="12.75" hidden="false" customHeight="false" outlineLevel="0" collapsed="false">
      <c r="H503" s="45"/>
      <c r="I503" s="45"/>
    </row>
    <row r="504" customFormat="false" ht="12.75" hidden="false" customHeight="false" outlineLevel="0" collapsed="false">
      <c r="H504" s="45"/>
      <c r="I504" s="45"/>
    </row>
    <row r="505" customFormat="false" ht="12.75" hidden="false" customHeight="false" outlineLevel="0" collapsed="false">
      <c r="H505" s="45"/>
      <c r="I505" s="45"/>
    </row>
    <row r="506" customFormat="false" ht="12.75" hidden="false" customHeight="false" outlineLevel="0" collapsed="false">
      <c r="H506" s="45"/>
      <c r="I506" s="45"/>
    </row>
    <row r="507" customFormat="false" ht="12.75" hidden="false" customHeight="false" outlineLevel="0" collapsed="false">
      <c r="H507" s="45"/>
      <c r="I507" s="45"/>
    </row>
    <row r="508" customFormat="false" ht="12.75" hidden="false" customHeight="false" outlineLevel="0" collapsed="false">
      <c r="H508" s="45"/>
      <c r="I508" s="45"/>
    </row>
    <row r="509" customFormat="false" ht="12.75" hidden="false" customHeight="false" outlineLevel="0" collapsed="false">
      <c r="H509" s="45"/>
      <c r="I509" s="45"/>
    </row>
    <row r="510" customFormat="false" ht="12.75" hidden="false" customHeight="false" outlineLevel="0" collapsed="false">
      <c r="H510" s="45"/>
      <c r="I510" s="45"/>
    </row>
    <row r="511" customFormat="false" ht="12.75" hidden="false" customHeight="false" outlineLevel="0" collapsed="false">
      <c r="H511" s="45"/>
      <c r="I511" s="45"/>
    </row>
    <row r="512" customFormat="false" ht="12.75" hidden="false" customHeight="false" outlineLevel="0" collapsed="false">
      <c r="H512" s="45"/>
      <c r="I512" s="45"/>
    </row>
    <row r="513" customFormat="false" ht="12.75" hidden="false" customHeight="false" outlineLevel="0" collapsed="false">
      <c r="H513" s="45"/>
      <c r="I513" s="45"/>
    </row>
    <row r="514" customFormat="false" ht="12.75" hidden="false" customHeight="false" outlineLevel="0" collapsed="false">
      <c r="H514" s="45"/>
      <c r="I514" s="45"/>
    </row>
    <row r="515" customFormat="false" ht="12.75" hidden="false" customHeight="false" outlineLevel="0" collapsed="false">
      <c r="H515" s="45"/>
      <c r="I515" s="45"/>
    </row>
    <row r="516" customFormat="false" ht="12.75" hidden="false" customHeight="false" outlineLevel="0" collapsed="false">
      <c r="H516" s="45"/>
      <c r="I516" s="45"/>
    </row>
    <row r="517" customFormat="false" ht="12.75" hidden="false" customHeight="false" outlineLevel="0" collapsed="false">
      <c r="H517" s="45"/>
      <c r="I517" s="45"/>
    </row>
    <row r="518" customFormat="false" ht="12.75" hidden="false" customHeight="false" outlineLevel="0" collapsed="false">
      <c r="H518" s="45"/>
      <c r="I518" s="45"/>
    </row>
    <row r="519" customFormat="false" ht="12.75" hidden="false" customHeight="false" outlineLevel="0" collapsed="false">
      <c r="H519" s="45"/>
      <c r="I519" s="45"/>
    </row>
    <row r="520" customFormat="false" ht="12.75" hidden="false" customHeight="false" outlineLevel="0" collapsed="false">
      <c r="H520" s="45"/>
      <c r="I520" s="45"/>
    </row>
    <row r="521" customFormat="false" ht="12.75" hidden="false" customHeight="false" outlineLevel="0" collapsed="false">
      <c r="H521" s="45"/>
      <c r="I521" s="45"/>
    </row>
    <row r="522" customFormat="false" ht="12.75" hidden="false" customHeight="false" outlineLevel="0" collapsed="false">
      <c r="H522" s="45"/>
      <c r="I522" s="45"/>
    </row>
    <row r="523" customFormat="false" ht="12.75" hidden="false" customHeight="false" outlineLevel="0" collapsed="false">
      <c r="H523" s="45"/>
      <c r="I523" s="45"/>
    </row>
    <row r="524" customFormat="false" ht="12.75" hidden="false" customHeight="false" outlineLevel="0" collapsed="false">
      <c r="H524" s="45"/>
      <c r="I524" s="45"/>
    </row>
    <row r="525" customFormat="false" ht="12.75" hidden="false" customHeight="false" outlineLevel="0" collapsed="false">
      <c r="H525" s="45"/>
      <c r="I525" s="45"/>
    </row>
    <row r="526" customFormat="false" ht="12.75" hidden="false" customHeight="false" outlineLevel="0" collapsed="false">
      <c r="H526" s="45"/>
      <c r="I526" s="45"/>
    </row>
    <row r="527" customFormat="false" ht="12.75" hidden="false" customHeight="false" outlineLevel="0" collapsed="false">
      <c r="H527" s="45"/>
      <c r="I527" s="45"/>
    </row>
    <row r="528" customFormat="false" ht="12.75" hidden="false" customHeight="false" outlineLevel="0" collapsed="false">
      <c r="H528" s="45"/>
      <c r="I528" s="45"/>
    </row>
    <row r="529" customFormat="false" ht="12.75" hidden="false" customHeight="false" outlineLevel="0" collapsed="false">
      <c r="H529" s="45"/>
      <c r="I529" s="45"/>
    </row>
    <row r="530" customFormat="false" ht="12.75" hidden="false" customHeight="false" outlineLevel="0" collapsed="false">
      <c r="H530" s="45"/>
      <c r="I530" s="45"/>
    </row>
    <row r="531" customFormat="false" ht="12.75" hidden="false" customHeight="false" outlineLevel="0" collapsed="false">
      <c r="H531" s="45"/>
      <c r="I531" s="45"/>
    </row>
    <row r="532" customFormat="false" ht="12.75" hidden="false" customHeight="false" outlineLevel="0" collapsed="false">
      <c r="H532" s="45"/>
      <c r="I532" s="45"/>
    </row>
    <row r="533" customFormat="false" ht="12.75" hidden="false" customHeight="false" outlineLevel="0" collapsed="false">
      <c r="H533" s="45"/>
      <c r="I533" s="45"/>
    </row>
    <row r="534" customFormat="false" ht="12.75" hidden="false" customHeight="false" outlineLevel="0" collapsed="false">
      <c r="H534" s="45"/>
      <c r="I534" s="45"/>
    </row>
    <row r="535" customFormat="false" ht="12.75" hidden="false" customHeight="false" outlineLevel="0" collapsed="false">
      <c r="H535" s="45"/>
      <c r="I535" s="45"/>
    </row>
    <row r="536" customFormat="false" ht="12.75" hidden="false" customHeight="false" outlineLevel="0" collapsed="false">
      <c r="H536" s="45"/>
      <c r="I536" s="45"/>
    </row>
    <row r="537" customFormat="false" ht="12.75" hidden="false" customHeight="false" outlineLevel="0" collapsed="false">
      <c r="H537" s="45"/>
      <c r="I537" s="45"/>
    </row>
    <row r="538" customFormat="false" ht="12.75" hidden="false" customHeight="false" outlineLevel="0" collapsed="false">
      <c r="H538" s="45"/>
      <c r="I538" s="45"/>
    </row>
    <row r="539" customFormat="false" ht="12.75" hidden="false" customHeight="false" outlineLevel="0" collapsed="false">
      <c r="H539" s="45"/>
      <c r="I539" s="45"/>
    </row>
    <row r="540" customFormat="false" ht="12.75" hidden="false" customHeight="false" outlineLevel="0" collapsed="false">
      <c r="H540" s="45"/>
      <c r="I540" s="45"/>
    </row>
    <row r="541" customFormat="false" ht="12.75" hidden="false" customHeight="false" outlineLevel="0" collapsed="false">
      <c r="H541" s="45"/>
      <c r="I541" s="45"/>
    </row>
    <row r="542" customFormat="false" ht="12.75" hidden="false" customHeight="false" outlineLevel="0" collapsed="false">
      <c r="H542" s="45"/>
      <c r="I542" s="45"/>
    </row>
    <row r="543" customFormat="false" ht="12.75" hidden="false" customHeight="false" outlineLevel="0" collapsed="false">
      <c r="H543" s="45"/>
      <c r="I543" s="45"/>
    </row>
    <row r="544" customFormat="false" ht="12.75" hidden="false" customHeight="false" outlineLevel="0" collapsed="false">
      <c r="H544" s="45"/>
      <c r="I544" s="45"/>
    </row>
    <row r="545" customFormat="false" ht="12.75" hidden="false" customHeight="false" outlineLevel="0" collapsed="false">
      <c r="H545" s="45"/>
      <c r="I545" s="45"/>
    </row>
    <row r="546" customFormat="false" ht="12.75" hidden="false" customHeight="false" outlineLevel="0" collapsed="false">
      <c r="H546" s="45"/>
      <c r="I546" s="45"/>
    </row>
    <row r="547" customFormat="false" ht="12.75" hidden="false" customHeight="false" outlineLevel="0" collapsed="false">
      <c r="H547" s="45"/>
      <c r="I547" s="45"/>
    </row>
    <row r="548" customFormat="false" ht="12.75" hidden="false" customHeight="false" outlineLevel="0" collapsed="false">
      <c r="H548" s="45"/>
      <c r="I548" s="45"/>
    </row>
    <row r="549" customFormat="false" ht="12.75" hidden="false" customHeight="false" outlineLevel="0" collapsed="false">
      <c r="H549" s="45"/>
      <c r="I549" s="45"/>
    </row>
    <row r="550" customFormat="false" ht="12.75" hidden="false" customHeight="false" outlineLevel="0" collapsed="false">
      <c r="H550" s="45"/>
      <c r="I550" s="45"/>
    </row>
    <row r="551" customFormat="false" ht="12.75" hidden="false" customHeight="false" outlineLevel="0" collapsed="false">
      <c r="H551" s="45"/>
      <c r="I551" s="45"/>
    </row>
    <row r="552" customFormat="false" ht="12.75" hidden="false" customHeight="false" outlineLevel="0" collapsed="false">
      <c r="H552" s="45"/>
      <c r="I552" s="45"/>
    </row>
    <row r="553" customFormat="false" ht="12.75" hidden="false" customHeight="false" outlineLevel="0" collapsed="false">
      <c r="H553" s="45"/>
      <c r="I553" s="45"/>
    </row>
    <row r="554" customFormat="false" ht="12.75" hidden="false" customHeight="false" outlineLevel="0" collapsed="false">
      <c r="H554" s="45"/>
      <c r="I554" s="45"/>
    </row>
    <row r="555" customFormat="false" ht="12.75" hidden="false" customHeight="false" outlineLevel="0" collapsed="false">
      <c r="H555" s="45"/>
      <c r="I555" s="45"/>
    </row>
    <row r="556" customFormat="false" ht="12.75" hidden="false" customHeight="false" outlineLevel="0" collapsed="false">
      <c r="H556" s="45"/>
      <c r="I556" s="45"/>
    </row>
    <row r="557" customFormat="false" ht="12.75" hidden="false" customHeight="false" outlineLevel="0" collapsed="false">
      <c r="H557" s="45"/>
      <c r="I557" s="45"/>
    </row>
    <row r="558" customFormat="false" ht="12.75" hidden="false" customHeight="false" outlineLevel="0" collapsed="false">
      <c r="H558" s="45"/>
      <c r="I558" s="45"/>
    </row>
    <row r="559" customFormat="false" ht="12.75" hidden="false" customHeight="false" outlineLevel="0" collapsed="false">
      <c r="H559" s="45"/>
      <c r="I559" s="45"/>
    </row>
    <row r="560" customFormat="false" ht="12.75" hidden="false" customHeight="false" outlineLevel="0" collapsed="false">
      <c r="H560" s="45"/>
      <c r="I560" s="45"/>
    </row>
    <row r="561" customFormat="false" ht="12.75" hidden="false" customHeight="false" outlineLevel="0" collapsed="false">
      <c r="H561" s="45"/>
      <c r="I561" s="45"/>
    </row>
    <row r="562" customFormat="false" ht="12.75" hidden="false" customHeight="false" outlineLevel="0" collapsed="false">
      <c r="H562" s="45"/>
      <c r="I562" s="45"/>
    </row>
    <row r="563" customFormat="false" ht="12.75" hidden="false" customHeight="false" outlineLevel="0" collapsed="false">
      <c r="H563" s="45"/>
      <c r="I563" s="45"/>
    </row>
    <row r="564" customFormat="false" ht="12.75" hidden="false" customHeight="false" outlineLevel="0" collapsed="false">
      <c r="H564" s="45"/>
      <c r="I564" s="45"/>
    </row>
    <row r="565" customFormat="false" ht="12.75" hidden="false" customHeight="false" outlineLevel="0" collapsed="false">
      <c r="H565" s="45"/>
      <c r="I565" s="45"/>
    </row>
    <row r="566" customFormat="false" ht="12.75" hidden="false" customHeight="false" outlineLevel="0" collapsed="false">
      <c r="H566" s="45"/>
      <c r="I566" s="45"/>
    </row>
    <row r="567" customFormat="false" ht="12.75" hidden="false" customHeight="false" outlineLevel="0" collapsed="false">
      <c r="H567" s="45"/>
      <c r="I567" s="45"/>
    </row>
    <row r="568" customFormat="false" ht="12.75" hidden="false" customHeight="false" outlineLevel="0" collapsed="false">
      <c r="H568" s="45"/>
      <c r="I568" s="45"/>
    </row>
    <row r="569" customFormat="false" ht="12.75" hidden="false" customHeight="false" outlineLevel="0" collapsed="false">
      <c r="H569" s="45"/>
      <c r="I569" s="45"/>
    </row>
    <row r="570" customFormat="false" ht="12.75" hidden="false" customHeight="false" outlineLevel="0" collapsed="false">
      <c r="H570" s="45"/>
      <c r="I570" s="45"/>
    </row>
    <row r="571" customFormat="false" ht="12.75" hidden="false" customHeight="false" outlineLevel="0" collapsed="false">
      <c r="H571" s="45"/>
      <c r="I571" s="45"/>
    </row>
    <row r="572" customFormat="false" ht="12.75" hidden="false" customHeight="false" outlineLevel="0" collapsed="false">
      <c r="H572" s="45"/>
      <c r="I572" s="45"/>
    </row>
    <row r="573" customFormat="false" ht="12.75" hidden="false" customHeight="false" outlineLevel="0" collapsed="false">
      <c r="H573" s="45"/>
      <c r="I573" s="45"/>
    </row>
    <row r="574" customFormat="false" ht="12.75" hidden="false" customHeight="false" outlineLevel="0" collapsed="false">
      <c r="H574" s="45"/>
      <c r="I574" s="45"/>
    </row>
    <row r="575" customFormat="false" ht="12.75" hidden="false" customHeight="false" outlineLevel="0" collapsed="false">
      <c r="H575" s="45"/>
      <c r="I575" s="45"/>
    </row>
    <row r="576" customFormat="false" ht="12.75" hidden="false" customHeight="false" outlineLevel="0" collapsed="false">
      <c r="H576" s="45"/>
      <c r="I576" s="45"/>
    </row>
    <row r="577" customFormat="false" ht="12.75" hidden="false" customHeight="false" outlineLevel="0" collapsed="false">
      <c r="H577" s="45"/>
      <c r="I577" s="45"/>
    </row>
    <row r="578" customFormat="false" ht="12.75" hidden="false" customHeight="false" outlineLevel="0" collapsed="false">
      <c r="H578" s="45"/>
      <c r="I578" s="45"/>
    </row>
    <row r="579" customFormat="false" ht="12.75" hidden="false" customHeight="false" outlineLevel="0" collapsed="false">
      <c r="H579" s="45"/>
      <c r="I579" s="45"/>
    </row>
    <row r="580" customFormat="false" ht="12.75" hidden="false" customHeight="false" outlineLevel="0" collapsed="false">
      <c r="H580" s="45"/>
      <c r="I580" s="45"/>
    </row>
    <row r="581" customFormat="false" ht="12.75" hidden="false" customHeight="false" outlineLevel="0" collapsed="false">
      <c r="H581" s="45"/>
      <c r="I581" s="45"/>
    </row>
    <row r="582" customFormat="false" ht="12.75" hidden="false" customHeight="false" outlineLevel="0" collapsed="false">
      <c r="H582" s="45"/>
      <c r="I582" s="45"/>
    </row>
    <row r="583" customFormat="false" ht="12.75" hidden="false" customHeight="false" outlineLevel="0" collapsed="false">
      <c r="H583" s="45"/>
      <c r="I583" s="45"/>
    </row>
    <row r="584" customFormat="false" ht="12.75" hidden="false" customHeight="false" outlineLevel="0" collapsed="false">
      <c r="H584" s="45"/>
      <c r="I584" s="45"/>
    </row>
    <row r="585" customFormat="false" ht="12.75" hidden="false" customHeight="false" outlineLevel="0" collapsed="false">
      <c r="H585" s="45"/>
      <c r="I585" s="45"/>
    </row>
    <row r="586" customFormat="false" ht="12.75" hidden="false" customHeight="false" outlineLevel="0" collapsed="false">
      <c r="H586" s="45"/>
      <c r="I586" s="45"/>
    </row>
    <row r="587" customFormat="false" ht="12.75" hidden="false" customHeight="false" outlineLevel="0" collapsed="false">
      <c r="H587" s="45"/>
      <c r="I587" s="45"/>
    </row>
    <row r="588" customFormat="false" ht="12.75" hidden="false" customHeight="false" outlineLevel="0" collapsed="false">
      <c r="H588" s="45"/>
      <c r="I588" s="45"/>
    </row>
    <row r="589" customFormat="false" ht="12.75" hidden="false" customHeight="false" outlineLevel="0" collapsed="false">
      <c r="H589" s="45"/>
      <c r="I589" s="45"/>
    </row>
    <row r="590" customFormat="false" ht="12.75" hidden="false" customHeight="false" outlineLevel="0" collapsed="false">
      <c r="H590" s="45"/>
      <c r="I590" s="45"/>
    </row>
    <row r="591" customFormat="false" ht="12.75" hidden="false" customHeight="false" outlineLevel="0" collapsed="false">
      <c r="H591" s="45"/>
      <c r="I591" s="45"/>
    </row>
    <row r="592" customFormat="false" ht="12.75" hidden="false" customHeight="false" outlineLevel="0" collapsed="false">
      <c r="H592" s="45"/>
      <c r="I592" s="45"/>
    </row>
    <row r="593" customFormat="false" ht="12.75" hidden="false" customHeight="false" outlineLevel="0" collapsed="false">
      <c r="H593" s="45"/>
      <c r="I593" s="45"/>
    </row>
    <row r="594" customFormat="false" ht="12.75" hidden="false" customHeight="false" outlineLevel="0" collapsed="false">
      <c r="H594" s="45"/>
      <c r="I594" s="45"/>
    </row>
    <row r="595" customFormat="false" ht="12.75" hidden="false" customHeight="false" outlineLevel="0" collapsed="false">
      <c r="H595" s="45"/>
      <c r="I595" s="45"/>
    </row>
    <row r="596" customFormat="false" ht="12.75" hidden="false" customHeight="false" outlineLevel="0" collapsed="false">
      <c r="H596" s="45"/>
      <c r="I596" s="45"/>
    </row>
    <row r="597" customFormat="false" ht="12.75" hidden="false" customHeight="false" outlineLevel="0" collapsed="false">
      <c r="H597" s="45"/>
      <c r="I597" s="45"/>
    </row>
    <row r="598" customFormat="false" ht="12.75" hidden="false" customHeight="false" outlineLevel="0" collapsed="false">
      <c r="H598" s="45"/>
      <c r="I598" s="45"/>
    </row>
    <row r="599" customFormat="false" ht="12.75" hidden="false" customHeight="false" outlineLevel="0" collapsed="false">
      <c r="H599" s="45"/>
      <c r="I599" s="45"/>
    </row>
    <row r="600" customFormat="false" ht="12.75" hidden="false" customHeight="false" outlineLevel="0" collapsed="false">
      <c r="H600" s="45"/>
      <c r="I600" s="45"/>
    </row>
    <row r="601" customFormat="false" ht="12.75" hidden="false" customHeight="false" outlineLevel="0" collapsed="false">
      <c r="H601" s="45"/>
      <c r="I601" s="45"/>
    </row>
    <row r="602" customFormat="false" ht="12.75" hidden="false" customHeight="false" outlineLevel="0" collapsed="false">
      <c r="H602" s="45"/>
      <c r="I602" s="45"/>
    </row>
    <row r="603" customFormat="false" ht="12.75" hidden="false" customHeight="false" outlineLevel="0" collapsed="false">
      <c r="H603" s="45"/>
      <c r="I603" s="45"/>
    </row>
    <row r="604" customFormat="false" ht="12.75" hidden="false" customHeight="false" outlineLevel="0" collapsed="false">
      <c r="H604" s="45"/>
      <c r="I604" s="45"/>
    </row>
    <row r="605" customFormat="false" ht="12.75" hidden="false" customHeight="false" outlineLevel="0" collapsed="false">
      <c r="H605" s="45"/>
      <c r="I605" s="45"/>
    </row>
    <row r="606" customFormat="false" ht="12.75" hidden="false" customHeight="false" outlineLevel="0" collapsed="false">
      <c r="H606" s="45"/>
      <c r="I606" s="45"/>
    </row>
    <row r="607" customFormat="false" ht="12.75" hidden="false" customHeight="false" outlineLevel="0" collapsed="false">
      <c r="H607" s="45"/>
      <c r="I607" s="45"/>
    </row>
    <row r="608" customFormat="false" ht="12.75" hidden="false" customHeight="false" outlineLevel="0" collapsed="false">
      <c r="H608" s="45"/>
      <c r="I608" s="45"/>
    </row>
    <row r="609" customFormat="false" ht="12.75" hidden="false" customHeight="false" outlineLevel="0" collapsed="false">
      <c r="H609" s="45"/>
      <c r="I609" s="45"/>
    </row>
    <row r="610" customFormat="false" ht="12.75" hidden="false" customHeight="false" outlineLevel="0" collapsed="false">
      <c r="H610" s="45"/>
      <c r="I610" s="45"/>
    </row>
    <row r="611" customFormat="false" ht="12.75" hidden="false" customHeight="false" outlineLevel="0" collapsed="false">
      <c r="H611" s="45"/>
      <c r="I611" s="45"/>
    </row>
    <row r="612" customFormat="false" ht="12.75" hidden="false" customHeight="false" outlineLevel="0" collapsed="false">
      <c r="H612" s="45"/>
      <c r="I612" s="45"/>
    </row>
    <row r="613" customFormat="false" ht="12.75" hidden="false" customHeight="false" outlineLevel="0" collapsed="false">
      <c r="H613" s="45"/>
      <c r="I613" s="45"/>
    </row>
    <row r="614" customFormat="false" ht="12.75" hidden="false" customHeight="false" outlineLevel="0" collapsed="false">
      <c r="H614" s="45"/>
      <c r="I614" s="45"/>
    </row>
    <row r="615" customFormat="false" ht="12.75" hidden="false" customHeight="false" outlineLevel="0" collapsed="false">
      <c r="H615" s="45"/>
      <c r="I615" s="45"/>
    </row>
    <row r="616" customFormat="false" ht="12.75" hidden="false" customHeight="false" outlineLevel="0" collapsed="false">
      <c r="H616" s="45"/>
      <c r="I616" s="45"/>
    </row>
    <row r="617" customFormat="false" ht="12.75" hidden="false" customHeight="false" outlineLevel="0" collapsed="false">
      <c r="H617" s="45"/>
      <c r="I617" s="45"/>
    </row>
    <row r="618" customFormat="false" ht="12.75" hidden="false" customHeight="false" outlineLevel="0" collapsed="false">
      <c r="H618" s="45"/>
      <c r="I618" s="45"/>
    </row>
    <row r="619" customFormat="false" ht="12.75" hidden="false" customHeight="false" outlineLevel="0" collapsed="false">
      <c r="H619" s="45"/>
      <c r="I619" s="45"/>
    </row>
    <row r="620" customFormat="false" ht="12.75" hidden="false" customHeight="false" outlineLevel="0" collapsed="false">
      <c r="H620" s="45"/>
      <c r="I620" s="45"/>
    </row>
    <row r="621" customFormat="false" ht="12.75" hidden="false" customHeight="false" outlineLevel="0" collapsed="false">
      <c r="H621" s="45"/>
      <c r="I621" s="45"/>
    </row>
    <row r="622" customFormat="false" ht="12.75" hidden="false" customHeight="false" outlineLevel="0" collapsed="false">
      <c r="H622" s="45"/>
      <c r="I622" s="45"/>
    </row>
    <row r="623" customFormat="false" ht="12.75" hidden="false" customHeight="false" outlineLevel="0" collapsed="false">
      <c r="H623" s="45"/>
      <c r="I623" s="45"/>
    </row>
    <row r="624" customFormat="false" ht="12.75" hidden="false" customHeight="false" outlineLevel="0" collapsed="false">
      <c r="H624" s="45"/>
      <c r="I624" s="45"/>
    </row>
    <row r="625" customFormat="false" ht="12.75" hidden="false" customHeight="false" outlineLevel="0" collapsed="false">
      <c r="H625" s="45"/>
      <c r="I625" s="45"/>
    </row>
    <row r="626" customFormat="false" ht="12.75" hidden="false" customHeight="false" outlineLevel="0" collapsed="false">
      <c r="H626" s="45"/>
      <c r="I626" s="45"/>
    </row>
    <row r="627" customFormat="false" ht="12.75" hidden="false" customHeight="false" outlineLevel="0" collapsed="false">
      <c r="H627" s="45"/>
      <c r="I627" s="45"/>
    </row>
    <row r="628" customFormat="false" ht="12.75" hidden="false" customHeight="false" outlineLevel="0" collapsed="false">
      <c r="H628" s="45"/>
      <c r="I628" s="45"/>
    </row>
    <row r="629" customFormat="false" ht="12.75" hidden="false" customHeight="false" outlineLevel="0" collapsed="false">
      <c r="H629" s="45"/>
      <c r="I629" s="45"/>
    </row>
    <row r="630" customFormat="false" ht="12.75" hidden="false" customHeight="false" outlineLevel="0" collapsed="false">
      <c r="H630" s="45"/>
      <c r="I630" s="45"/>
    </row>
    <row r="631" customFormat="false" ht="12.75" hidden="false" customHeight="false" outlineLevel="0" collapsed="false">
      <c r="H631" s="45"/>
      <c r="I631" s="45"/>
    </row>
    <row r="632" customFormat="false" ht="12.75" hidden="false" customHeight="false" outlineLevel="0" collapsed="false">
      <c r="H632" s="45"/>
      <c r="I632" s="45"/>
    </row>
    <row r="633" customFormat="false" ht="12.75" hidden="false" customHeight="false" outlineLevel="0" collapsed="false">
      <c r="H633" s="45"/>
      <c r="I633" s="45"/>
    </row>
    <row r="634" customFormat="false" ht="12.75" hidden="false" customHeight="false" outlineLevel="0" collapsed="false">
      <c r="H634" s="45"/>
      <c r="I634" s="45"/>
    </row>
    <row r="635" customFormat="false" ht="12.75" hidden="false" customHeight="false" outlineLevel="0" collapsed="false">
      <c r="H635" s="45"/>
      <c r="I635" s="45"/>
    </row>
    <row r="636" customFormat="false" ht="12.75" hidden="false" customHeight="false" outlineLevel="0" collapsed="false">
      <c r="H636" s="45"/>
      <c r="I636" s="45"/>
    </row>
    <row r="637" customFormat="false" ht="12.75" hidden="false" customHeight="false" outlineLevel="0" collapsed="false">
      <c r="H637" s="45"/>
      <c r="I637" s="45"/>
    </row>
    <row r="638" customFormat="false" ht="12.75" hidden="false" customHeight="false" outlineLevel="0" collapsed="false">
      <c r="H638" s="45"/>
      <c r="I638" s="45"/>
    </row>
    <row r="639" customFormat="false" ht="12.75" hidden="false" customHeight="false" outlineLevel="0" collapsed="false">
      <c r="H639" s="45"/>
      <c r="I639" s="45"/>
    </row>
    <row r="640" customFormat="false" ht="12.75" hidden="false" customHeight="false" outlineLevel="0" collapsed="false">
      <c r="H640" s="45"/>
      <c r="I640" s="45"/>
    </row>
    <row r="641" customFormat="false" ht="12.75" hidden="false" customHeight="false" outlineLevel="0" collapsed="false">
      <c r="H641" s="45"/>
      <c r="I641" s="45"/>
    </row>
    <row r="642" customFormat="false" ht="12.75" hidden="false" customHeight="false" outlineLevel="0" collapsed="false">
      <c r="H642" s="45"/>
      <c r="I642" s="45"/>
    </row>
    <row r="643" customFormat="false" ht="12.75" hidden="false" customHeight="false" outlineLevel="0" collapsed="false">
      <c r="H643" s="45"/>
      <c r="I643" s="45"/>
    </row>
    <row r="644" customFormat="false" ht="12.75" hidden="false" customHeight="false" outlineLevel="0" collapsed="false">
      <c r="H644" s="45"/>
      <c r="I644" s="45"/>
    </row>
    <row r="645" customFormat="false" ht="12.75" hidden="false" customHeight="false" outlineLevel="0" collapsed="false">
      <c r="H645" s="45"/>
      <c r="I645" s="45"/>
    </row>
    <row r="646" customFormat="false" ht="12.75" hidden="false" customHeight="false" outlineLevel="0" collapsed="false">
      <c r="H646" s="45"/>
      <c r="I646" s="45"/>
    </row>
    <row r="647" customFormat="false" ht="12.75" hidden="false" customHeight="false" outlineLevel="0" collapsed="false">
      <c r="H647" s="45"/>
      <c r="I647" s="45"/>
    </row>
    <row r="648" customFormat="false" ht="12.75" hidden="false" customHeight="false" outlineLevel="0" collapsed="false">
      <c r="H648" s="45"/>
      <c r="I648" s="45"/>
    </row>
    <row r="649" customFormat="false" ht="12.75" hidden="false" customHeight="false" outlineLevel="0" collapsed="false">
      <c r="H649" s="45"/>
      <c r="I649" s="45"/>
    </row>
    <row r="650" customFormat="false" ht="12.75" hidden="false" customHeight="false" outlineLevel="0" collapsed="false">
      <c r="H650" s="45"/>
      <c r="I650" s="45"/>
    </row>
    <row r="651" customFormat="false" ht="12.75" hidden="false" customHeight="false" outlineLevel="0" collapsed="false">
      <c r="H651" s="45"/>
      <c r="I651" s="45"/>
    </row>
    <row r="652" customFormat="false" ht="12.75" hidden="false" customHeight="false" outlineLevel="0" collapsed="false">
      <c r="H652" s="45"/>
      <c r="I652" s="45"/>
    </row>
    <row r="653" customFormat="false" ht="12.75" hidden="false" customHeight="false" outlineLevel="0" collapsed="false">
      <c r="H653" s="45"/>
      <c r="I653" s="45"/>
    </row>
    <row r="654" customFormat="false" ht="12.75" hidden="false" customHeight="false" outlineLevel="0" collapsed="false">
      <c r="H654" s="45"/>
      <c r="I654" s="45"/>
    </row>
    <row r="655" customFormat="false" ht="12.75" hidden="false" customHeight="false" outlineLevel="0" collapsed="false">
      <c r="H655" s="45"/>
      <c r="I655" s="45"/>
    </row>
    <row r="656" customFormat="false" ht="12.75" hidden="false" customHeight="false" outlineLevel="0" collapsed="false">
      <c r="H656" s="45"/>
      <c r="I656" s="45"/>
    </row>
    <row r="657" customFormat="false" ht="12.75" hidden="false" customHeight="false" outlineLevel="0" collapsed="false">
      <c r="H657" s="45"/>
      <c r="I657" s="45"/>
    </row>
    <row r="658" customFormat="false" ht="12.75" hidden="false" customHeight="false" outlineLevel="0" collapsed="false">
      <c r="H658" s="45"/>
      <c r="I658" s="45"/>
    </row>
    <row r="659" customFormat="false" ht="12.75" hidden="false" customHeight="false" outlineLevel="0" collapsed="false">
      <c r="H659" s="45"/>
      <c r="I659" s="45"/>
    </row>
    <row r="660" customFormat="false" ht="12.75" hidden="false" customHeight="false" outlineLevel="0" collapsed="false">
      <c r="H660" s="45"/>
      <c r="I660" s="45"/>
    </row>
    <row r="661" customFormat="false" ht="12.75" hidden="false" customHeight="false" outlineLevel="0" collapsed="false">
      <c r="H661" s="45"/>
      <c r="I661" s="45"/>
    </row>
    <row r="662" customFormat="false" ht="12.75" hidden="false" customHeight="false" outlineLevel="0" collapsed="false">
      <c r="H662" s="45"/>
      <c r="I662" s="45"/>
    </row>
    <row r="663" customFormat="false" ht="12.75" hidden="false" customHeight="false" outlineLevel="0" collapsed="false">
      <c r="H663" s="45"/>
      <c r="I663" s="45"/>
    </row>
    <row r="664" customFormat="false" ht="12.75" hidden="false" customHeight="false" outlineLevel="0" collapsed="false">
      <c r="H664" s="45"/>
      <c r="I664" s="45"/>
    </row>
    <row r="665" customFormat="false" ht="12.75" hidden="false" customHeight="false" outlineLevel="0" collapsed="false">
      <c r="H665" s="45"/>
      <c r="I665" s="45"/>
    </row>
    <row r="666" customFormat="false" ht="12.75" hidden="false" customHeight="false" outlineLevel="0" collapsed="false">
      <c r="H666" s="45"/>
      <c r="I666" s="45"/>
    </row>
    <row r="667" customFormat="false" ht="12.75" hidden="false" customHeight="false" outlineLevel="0" collapsed="false">
      <c r="H667" s="45"/>
      <c r="I667" s="45"/>
    </row>
    <row r="668" customFormat="false" ht="12.75" hidden="false" customHeight="false" outlineLevel="0" collapsed="false">
      <c r="H668" s="45"/>
      <c r="I668" s="45"/>
    </row>
    <row r="669" customFormat="false" ht="12.75" hidden="false" customHeight="false" outlineLevel="0" collapsed="false">
      <c r="H669" s="45"/>
      <c r="I669" s="45"/>
    </row>
    <row r="670" customFormat="false" ht="12.75" hidden="false" customHeight="false" outlineLevel="0" collapsed="false">
      <c r="H670" s="45"/>
      <c r="I670" s="45"/>
    </row>
    <row r="671" customFormat="false" ht="12.75" hidden="false" customHeight="false" outlineLevel="0" collapsed="false">
      <c r="H671" s="45"/>
      <c r="I671" s="45"/>
    </row>
    <row r="672" customFormat="false" ht="12.75" hidden="false" customHeight="false" outlineLevel="0" collapsed="false">
      <c r="H672" s="45"/>
      <c r="I672" s="45"/>
    </row>
    <row r="673" customFormat="false" ht="12.75" hidden="false" customHeight="false" outlineLevel="0" collapsed="false">
      <c r="H673" s="45"/>
      <c r="I673" s="45"/>
    </row>
    <row r="674" customFormat="false" ht="12.75" hidden="false" customHeight="false" outlineLevel="0" collapsed="false">
      <c r="H674" s="45"/>
      <c r="I674" s="45"/>
    </row>
    <row r="675" customFormat="false" ht="12.75" hidden="false" customHeight="false" outlineLevel="0" collapsed="false">
      <c r="H675" s="45"/>
      <c r="I675" s="45"/>
    </row>
    <row r="676" customFormat="false" ht="12.75" hidden="false" customHeight="false" outlineLevel="0" collapsed="false">
      <c r="H676" s="45"/>
      <c r="I676" s="45"/>
    </row>
    <row r="677" customFormat="false" ht="12.75" hidden="false" customHeight="false" outlineLevel="0" collapsed="false">
      <c r="H677" s="45"/>
      <c r="I677" s="45"/>
    </row>
    <row r="678" customFormat="false" ht="12.75" hidden="false" customHeight="false" outlineLevel="0" collapsed="false">
      <c r="H678" s="45"/>
      <c r="I678" s="45"/>
    </row>
    <row r="679" customFormat="false" ht="12.75" hidden="false" customHeight="false" outlineLevel="0" collapsed="false">
      <c r="H679" s="45"/>
      <c r="I679" s="45"/>
    </row>
    <row r="680" customFormat="false" ht="12.75" hidden="false" customHeight="false" outlineLevel="0" collapsed="false">
      <c r="H680" s="45"/>
      <c r="I680" s="45"/>
    </row>
    <row r="681" customFormat="false" ht="12.75" hidden="false" customHeight="false" outlineLevel="0" collapsed="false">
      <c r="H681" s="45"/>
      <c r="I681" s="45"/>
    </row>
    <row r="682" customFormat="false" ht="12.75" hidden="false" customHeight="false" outlineLevel="0" collapsed="false">
      <c r="H682" s="45"/>
      <c r="I682" s="45"/>
    </row>
    <row r="683" customFormat="false" ht="12.75" hidden="false" customHeight="false" outlineLevel="0" collapsed="false">
      <c r="H683" s="45"/>
      <c r="I683" s="45"/>
    </row>
    <row r="684" customFormat="false" ht="12.75" hidden="false" customHeight="false" outlineLevel="0" collapsed="false">
      <c r="H684" s="45"/>
      <c r="I684" s="45"/>
    </row>
    <row r="685" customFormat="false" ht="12.75" hidden="false" customHeight="false" outlineLevel="0" collapsed="false">
      <c r="H685" s="45"/>
      <c r="I685" s="45"/>
    </row>
    <row r="686" customFormat="false" ht="12.75" hidden="false" customHeight="false" outlineLevel="0" collapsed="false">
      <c r="H686" s="45"/>
      <c r="I686" s="45"/>
    </row>
    <row r="687" customFormat="false" ht="12.75" hidden="false" customHeight="false" outlineLevel="0" collapsed="false">
      <c r="H687" s="45"/>
      <c r="I687" s="45"/>
    </row>
    <row r="688" customFormat="false" ht="12.75" hidden="false" customHeight="false" outlineLevel="0" collapsed="false">
      <c r="H688" s="45"/>
      <c r="I688" s="45"/>
    </row>
    <row r="689" customFormat="false" ht="12.75" hidden="false" customHeight="false" outlineLevel="0" collapsed="false">
      <c r="H689" s="45"/>
      <c r="I689" s="45"/>
    </row>
    <row r="690" customFormat="false" ht="12.75" hidden="false" customHeight="false" outlineLevel="0" collapsed="false">
      <c r="H690" s="45"/>
      <c r="I690" s="45"/>
    </row>
    <row r="691" customFormat="false" ht="12.75" hidden="false" customHeight="false" outlineLevel="0" collapsed="false">
      <c r="H691" s="45"/>
      <c r="I691" s="45"/>
    </row>
    <row r="692" customFormat="false" ht="12.75" hidden="false" customHeight="false" outlineLevel="0" collapsed="false">
      <c r="H692" s="45"/>
      <c r="I692" s="45"/>
    </row>
    <row r="693" customFormat="false" ht="12.75" hidden="false" customHeight="false" outlineLevel="0" collapsed="false">
      <c r="H693" s="45"/>
      <c r="I693" s="45"/>
    </row>
    <row r="694" customFormat="false" ht="12.75" hidden="false" customHeight="false" outlineLevel="0" collapsed="false">
      <c r="H694" s="45"/>
      <c r="I694" s="45"/>
    </row>
    <row r="695" customFormat="false" ht="12.75" hidden="false" customHeight="false" outlineLevel="0" collapsed="false">
      <c r="H695" s="45"/>
      <c r="I695" s="45"/>
    </row>
    <row r="696" customFormat="false" ht="12.75" hidden="false" customHeight="false" outlineLevel="0" collapsed="false">
      <c r="H696" s="45"/>
      <c r="I696" s="45"/>
    </row>
    <row r="697" customFormat="false" ht="12.75" hidden="false" customHeight="false" outlineLevel="0" collapsed="false">
      <c r="H697" s="45"/>
      <c r="I697" s="45"/>
    </row>
    <row r="698" customFormat="false" ht="12.75" hidden="false" customHeight="false" outlineLevel="0" collapsed="false">
      <c r="H698" s="45"/>
      <c r="I698" s="45"/>
    </row>
    <row r="699" customFormat="false" ht="12.75" hidden="false" customHeight="false" outlineLevel="0" collapsed="false">
      <c r="H699" s="45"/>
      <c r="I699" s="45"/>
    </row>
    <row r="700" customFormat="false" ht="12.75" hidden="false" customHeight="false" outlineLevel="0" collapsed="false">
      <c r="H700" s="45"/>
      <c r="I700" s="45"/>
    </row>
    <row r="701" customFormat="false" ht="12.75" hidden="false" customHeight="false" outlineLevel="0" collapsed="false">
      <c r="H701" s="45"/>
      <c r="I701" s="45"/>
    </row>
    <row r="702" customFormat="false" ht="12.75" hidden="false" customHeight="false" outlineLevel="0" collapsed="false">
      <c r="H702" s="45"/>
      <c r="I702" s="45"/>
    </row>
    <row r="703" customFormat="false" ht="12.75" hidden="false" customHeight="false" outlineLevel="0" collapsed="false">
      <c r="H703" s="45"/>
      <c r="I703" s="45"/>
    </row>
    <row r="704" customFormat="false" ht="12.75" hidden="false" customHeight="false" outlineLevel="0" collapsed="false">
      <c r="H704" s="45"/>
      <c r="I704" s="45"/>
    </row>
    <row r="705" customFormat="false" ht="12.75" hidden="false" customHeight="false" outlineLevel="0" collapsed="false">
      <c r="H705" s="45"/>
      <c r="I705" s="45"/>
    </row>
    <row r="706" customFormat="false" ht="12.75" hidden="false" customHeight="false" outlineLevel="0" collapsed="false">
      <c r="H706" s="45"/>
      <c r="I706" s="45"/>
    </row>
    <row r="707" customFormat="false" ht="12.75" hidden="false" customHeight="false" outlineLevel="0" collapsed="false">
      <c r="H707" s="45"/>
      <c r="I707" s="45"/>
    </row>
    <row r="708" customFormat="false" ht="12.75" hidden="false" customHeight="false" outlineLevel="0" collapsed="false">
      <c r="H708" s="45"/>
      <c r="I708" s="45"/>
    </row>
    <row r="709" customFormat="false" ht="12.75" hidden="false" customHeight="false" outlineLevel="0" collapsed="false">
      <c r="H709" s="45"/>
      <c r="I709" s="45"/>
    </row>
    <row r="710" customFormat="false" ht="12.75" hidden="false" customHeight="false" outlineLevel="0" collapsed="false">
      <c r="H710" s="45"/>
      <c r="I710" s="45"/>
    </row>
    <row r="711" customFormat="false" ht="12.75" hidden="false" customHeight="false" outlineLevel="0" collapsed="false">
      <c r="H711" s="45"/>
      <c r="I711" s="45"/>
    </row>
    <row r="712" customFormat="false" ht="12.75" hidden="false" customHeight="false" outlineLevel="0" collapsed="false">
      <c r="H712" s="45"/>
      <c r="I712" s="45"/>
    </row>
    <row r="713" customFormat="false" ht="12.75" hidden="false" customHeight="false" outlineLevel="0" collapsed="false">
      <c r="H713" s="45"/>
      <c r="I713" s="45"/>
    </row>
    <row r="714" customFormat="false" ht="12.75" hidden="false" customHeight="false" outlineLevel="0" collapsed="false">
      <c r="H714" s="45"/>
      <c r="I714" s="45"/>
    </row>
    <row r="715" customFormat="false" ht="12.75" hidden="false" customHeight="false" outlineLevel="0" collapsed="false">
      <c r="H715" s="45"/>
      <c r="I715" s="45"/>
    </row>
    <row r="716" customFormat="false" ht="12.75" hidden="false" customHeight="false" outlineLevel="0" collapsed="false">
      <c r="H716" s="45"/>
      <c r="I716" s="45"/>
    </row>
    <row r="717" customFormat="false" ht="12.75" hidden="false" customHeight="false" outlineLevel="0" collapsed="false">
      <c r="H717" s="45"/>
      <c r="I717" s="45"/>
    </row>
    <row r="718" customFormat="false" ht="12.75" hidden="false" customHeight="false" outlineLevel="0" collapsed="false">
      <c r="H718" s="45"/>
      <c r="I718" s="45"/>
    </row>
    <row r="719" customFormat="false" ht="12.75" hidden="false" customHeight="false" outlineLevel="0" collapsed="false">
      <c r="H719" s="45"/>
      <c r="I719" s="45"/>
    </row>
    <row r="720" customFormat="false" ht="12.75" hidden="false" customHeight="false" outlineLevel="0" collapsed="false">
      <c r="H720" s="45"/>
      <c r="I720" s="45"/>
    </row>
    <row r="721" customFormat="false" ht="12.75" hidden="false" customHeight="false" outlineLevel="0" collapsed="false">
      <c r="H721" s="45"/>
      <c r="I721" s="45"/>
    </row>
    <row r="722" customFormat="false" ht="12.75" hidden="false" customHeight="false" outlineLevel="0" collapsed="false">
      <c r="H722" s="45"/>
      <c r="I722" s="45"/>
    </row>
    <row r="723" customFormat="false" ht="12.75" hidden="false" customHeight="false" outlineLevel="0" collapsed="false">
      <c r="H723" s="45"/>
      <c r="I723" s="45"/>
    </row>
    <row r="724" customFormat="false" ht="12.75" hidden="false" customHeight="false" outlineLevel="0" collapsed="false">
      <c r="H724" s="45"/>
      <c r="I724" s="45"/>
    </row>
    <row r="725" customFormat="false" ht="12.75" hidden="false" customHeight="false" outlineLevel="0" collapsed="false">
      <c r="H725" s="45"/>
      <c r="I725" s="45"/>
    </row>
    <row r="726" customFormat="false" ht="12.75" hidden="false" customHeight="false" outlineLevel="0" collapsed="false">
      <c r="H726" s="45"/>
      <c r="I726" s="45"/>
    </row>
    <row r="727" customFormat="false" ht="12.75" hidden="false" customHeight="false" outlineLevel="0" collapsed="false">
      <c r="H727" s="45"/>
      <c r="I727" s="45"/>
    </row>
    <row r="728" customFormat="false" ht="12.75" hidden="false" customHeight="false" outlineLevel="0" collapsed="false">
      <c r="H728" s="45"/>
      <c r="I728" s="45"/>
    </row>
    <row r="729" customFormat="false" ht="12.75" hidden="false" customHeight="false" outlineLevel="0" collapsed="false">
      <c r="H729" s="45"/>
      <c r="I729" s="45"/>
    </row>
    <row r="730" customFormat="false" ht="12.75" hidden="false" customHeight="false" outlineLevel="0" collapsed="false">
      <c r="H730" s="45"/>
      <c r="I730" s="45"/>
    </row>
    <row r="731" customFormat="false" ht="12.75" hidden="false" customHeight="false" outlineLevel="0" collapsed="false">
      <c r="H731" s="45"/>
      <c r="I731" s="45"/>
    </row>
    <row r="732" customFormat="false" ht="12.75" hidden="false" customHeight="false" outlineLevel="0" collapsed="false">
      <c r="H732" s="45"/>
      <c r="I732" s="45"/>
    </row>
    <row r="733" customFormat="false" ht="12.75" hidden="false" customHeight="false" outlineLevel="0" collapsed="false">
      <c r="H733" s="45"/>
      <c r="I733" s="45"/>
    </row>
    <row r="734" customFormat="false" ht="12.75" hidden="false" customHeight="false" outlineLevel="0" collapsed="false">
      <c r="H734" s="45"/>
      <c r="I734" s="45"/>
    </row>
    <row r="735" customFormat="false" ht="12.75" hidden="false" customHeight="false" outlineLevel="0" collapsed="false">
      <c r="H735" s="45"/>
      <c r="I735" s="45"/>
    </row>
    <row r="736" customFormat="false" ht="12.75" hidden="false" customHeight="false" outlineLevel="0" collapsed="false">
      <c r="H736" s="45"/>
      <c r="I736" s="45"/>
    </row>
    <row r="737" customFormat="false" ht="12.75" hidden="false" customHeight="false" outlineLevel="0" collapsed="false">
      <c r="H737" s="45"/>
      <c r="I737" s="45"/>
    </row>
    <row r="738" customFormat="false" ht="12.75" hidden="false" customHeight="false" outlineLevel="0" collapsed="false">
      <c r="H738" s="45"/>
      <c r="I738" s="45"/>
    </row>
    <row r="739" customFormat="false" ht="12.75" hidden="false" customHeight="false" outlineLevel="0" collapsed="false">
      <c r="H739" s="45"/>
      <c r="I739" s="45"/>
    </row>
    <row r="740" customFormat="false" ht="12.75" hidden="false" customHeight="false" outlineLevel="0" collapsed="false">
      <c r="H740" s="45"/>
      <c r="I740" s="45"/>
    </row>
    <row r="741" customFormat="false" ht="12.75" hidden="false" customHeight="false" outlineLevel="0" collapsed="false">
      <c r="H741" s="45"/>
      <c r="I741" s="45"/>
    </row>
    <row r="742" customFormat="false" ht="12.75" hidden="false" customHeight="false" outlineLevel="0" collapsed="false">
      <c r="H742" s="45"/>
      <c r="I742" s="45"/>
    </row>
    <row r="743" customFormat="false" ht="12.75" hidden="false" customHeight="false" outlineLevel="0" collapsed="false">
      <c r="H743" s="45"/>
      <c r="I743" s="45"/>
    </row>
    <row r="744" customFormat="false" ht="12.75" hidden="false" customHeight="false" outlineLevel="0" collapsed="false">
      <c r="H744" s="45"/>
      <c r="I744" s="45"/>
    </row>
    <row r="745" customFormat="false" ht="12.75" hidden="false" customHeight="false" outlineLevel="0" collapsed="false">
      <c r="H745" s="45"/>
      <c r="I745" s="45"/>
    </row>
    <row r="746" customFormat="false" ht="12.75" hidden="false" customHeight="false" outlineLevel="0" collapsed="false">
      <c r="H746" s="45"/>
      <c r="I746" s="45"/>
    </row>
    <row r="747" customFormat="false" ht="12.75" hidden="false" customHeight="false" outlineLevel="0" collapsed="false">
      <c r="H747" s="45"/>
      <c r="I747" s="45"/>
    </row>
    <row r="748" customFormat="false" ht="12.75" hidden="false" customHeight="false" outlineLevel="0" collapsed="false">
      <c r="H748" s="45"/>
      <c r="I748" s="45"/>
    </row>
    <row r="749" customFormat="false" ht="12.75" hidden="false" customHeight="false" outlineLevel="0" collapsed="false">
      <c r="H749" s="45"/>
      <c r="I749" s="45"/>
    </row>
    <row r="750" customFormat="false" ht="12.75" hidden="false" customHeight="false" outlineLevel="0" collapsed="false">
      <c r="H750" s="45"/>
      <c r="I750" s="45"/>
    </row>
    <row r="751" customFormat="false" ht="12.75" hidden="false" customHeight="false" outlineLevel="0" collapsed="false">
      <c r="H751" s="45"/>
      <c r="I751" s="45"/>
    </row>
    <row r="752" customFormat="false" ht="12.75" hidden="false" customHeight="false" outlineLevel="0" collapsed="false">
      <c r="H752" s="45"/>
      <c r="I752" s="45"/>
    </row>
    <row r="753" customFormat="false" ht="12.75" hidden="false" customHeight="false" outlineLevel="0" collapsed="false">
      <c r="H753" s="45"/>
      <c r="I753" s="45"/>
    </row>
    <row r="754" customFormat="false" ht="12.75" hidden="false" customHeight="false" outlineLevel="0" collapsed="false">
      <c r="H754" s="45"/>
      <c r="I754" s="45"/>
    </row>
    <row r="755" customFormat="false" ht="12.75" hidden="false" customHeight="false" outlineLevel="0" collapsed="false">
      <c r="H755" s="45"/>
      <c r="I755" s="45"/>
    </row>
    <row r="756" customFormat="false" ht="12.75" hidden="false" customHeight="false" outlineLevel="0" collapsed="false">
      <c r="H756" s="45"/>
      <c r="I756" s="45"/>
    </row>
    <row r="757" customFormat="false" ht="12.75" hidden="false" customHeight="false" outlineLevel="0" collapsed="false">
      <c r="H757" s="45"/>
      <c r="I757" s="45"/>
    </row>
    <row r="758" customFormat="false" ht="12.75" hidden="false" customHeight="false" outlineLevel="0" collapsed="false">
      <c r="H758" s="45"/>
      <c r="I758" s="45"/>
    </row>
    <row r="759" customFormat="false" ht="12.75" hidden="false" customHeight="false" outlineLevel="0" collapsed="false">
      <c r="H759" s="45"/>
      <c r="I759" s="45"/>
    </row>
    <row r="760" customFormat="false" ht="12.75" hidden="false" customHeight="false" outlineLevel="0" collapsed="false">
      <c r="H760" s="45"/>
      <c r="I760" s="45"/>
    </row>
    <row r="761" customFormat="false" ht="12.75" hidden="false" customHeight="false" outlineLevel="0" collapsed="false">
      <c r="H761" s="45"/>
      <c r="I761" s="45"/>
    </row>
    <row r="762" customFormat="false" ht="12.75" hidden="false" customHeight="false" outlineLevel="0" collapsed="false">
      <c r="H762" s="45"/>
      <c r="I762" s="45"/>
    </row>
    <row r="763" customFormat="false" ht="12.75" hidden="false" customHeight="false" outlineLevel="0" collapsed="false">
      <c r="H763" s="45"/>
      <c r="I763" s="45"/>
    </row>
    <row r="764" customFormat="false" ht="12.75" hidden="false" customHeight="false" outlineLevel="0" collapsed="false">
      <c r="H764" s="45"/>
      <c r="I764" s="45"/>
    </row>
    <row r="765" customFormat="false" ht="12.75" hidden="false" customHeight="false" outlineLevel="0" collapsed="false">
      <c r="H765" s="45"/>
      <c r="I765" s="45"/>
    </row>
    <row r="766" customFormat="false" ht="12.75" hidden="false" customHeight="false" outlineLevel="0" collapsed="false">
      <c r="H766" s="45"/>
      <c r="I766" s="45"/>
    </row>
    <row r="767" customFormat="false" ht="12.75" hidden="false" customHeight="false" outlineLevel="0" collapsed="false">
      <c r="H767" s="45"/>
      <c r="I767" s="45"/>
    </row>
    <row r="768" customFormat="false" ht="12.75" hidden="false" customHeight="false" outlineLevel="0" collapsed="false">
      <c r="H768" s="45"/>
      <c r="I768" s="45"/>
    </row>
    <row r="769" customFormat="false" ht="12.75" hidden="false" customHeight="false" outlineLevel="0" collapsed="false">
      <c r="H769" s="45"/>
      <c r="I769" s="45"/>
    </row>
    <row r="770" customFormat="false" ht="12.75" hidden="false" customHeight="false" outlineLevel="0" collapsed="false">
      <c r="H770" s="45"/>
      <c r="I770" s="45"/>
    </row>
    <row r="771" customFormat="false" ht="12.75" hidden="false" customHeight="false" outlineLevel="0" collapsed="false">
      <c r="H771" s="45"/>
      <c r="I771" s="45"/>
    </row>
    <row r="772" customFormat="false" ht="12.75" hidden="false" customHeight="false" outlineLevel="0" collapsed="false">
      <c r="H772" s="45"/>
      <c r="I772" s="45"/>
    </row>
    <row r="773" customFormat="false" ht="12.75" hidden="false" customHeight="false" outlineLevel="0" collapsed="false">
      <c r="H773" s="45"/>
      <c r="I773" s="45"/>
    </row>
    <row r="774" customFormat="false" ht="12.75" hidden="false" customHeight="false" outlineLevel="0" collapsed="false">
      <c r="H774" s="45"/>
      <c r="I774" s="45"/>
    </row>
    <row r="775" customFormat="false" ht="12.75" hidden="false" customHeight="false" outlineLevel="0" collapsed="false">
      <c r="H775" s="45"/>
      <c r="I775" s="45"/>
    </row>
    <row r="776" customFormat="false" ht="12.75" hidden="false" customHeight="false" outlineLevel="0" collapsed="false">
      <c r="H776" s="45"/>
      <c r="I776" s="45"/>
    </row>
    <row r="777" customFormat="false" ht="12.75" hidden="false" customHeight="false" outlineLevel="0" collapsed="false">
      <c r="H777" s="45"/>
      <c r="I777" s="45"/>
    </row>
    <row r="778" customFormat="false" ht="12.75" hidden="false" customHeight="false" outlineLevel="0" collapsed="false">
      <c r="H778" s="45"/>
      <c r="I778" s="45"/>
    </row>
    <row r="779" customFormat="false" ht="12.75" hidden="false" customHeight="false" outlineLevel="0" collapsed="false">
      <c r="H779" s="45"/>
      <c r="I779" s="45"/>
    </row>
    <row r="780" customFormat="false" ht="12.75" hidden="false" customHeight="false" outlineLevel="0" collapsed="false">
      <c r="H780" s="45"/>
      <c r="I780" s="45"/>
    </row>
    <row r="781" customFormat="false" ht="12.75" hidden="false" customHeight="false" outlineLevel="0" collapsed="false">
      <c r="H781" s="45"/>
      <c r="I781" s="45"/>
    </row>
    <row r="782" customFormat="false" ht="12.75" hidden="false" customHeight="false" outlineLevel="0" collapsed="false">
      <c r="H782" s="45"/>
      <c r="I782" s="45"/>
    </row>
    <row r="783" customFormat="false" ht="12.75" hidden="false" customHeight="false" outlineLevel="0" collapsed="false">
      <c r="H783" s="45"/>
      <c r="I783" s="45"/>
    </row>
    <row r="784" customFormat="false" ht="12.75" hidden="false" customHeight="false" outlineLevel="0" collapsed="false">
      <c r="H784" s="45"/>
      <c r="I784" s="45"/>
    </row>
    <row r="785" customFormat="false" ht="12.75" hidden="false" customHeight="false" outlineLevel="0" collapsed="false">
      <c r="H785" s="45"/>
      <c r="I785" s="45"/>
    </row>
    <row r="786" customFormat="false" ht="12.75" hidden="false" customHeight="false" outlineLevel="0" collapsed="false">
      <c r="H786" s="45"/>
      <c r="I786" s="45"/>
    </row>
    <row r="787" customFormat="false" ht="12.75" hidden="false" customHeight="false" outlineLevel="0" collapsed="false">
      <c r="H787" s="45"/>
      <c r="I787" s="45"/>
    </row>
    <row r="788" customFormat="false" ht="12.75" hidden="false" customHeight="false" outlineLevel="0" collapsed="false">
      <c r="H788" s="45"/>
      <c r="I788" s="45"/>
    </row>
    <row r="789" customFormat="false" ht="12.75" hidden="false" customHeight="false" outlineLevel="0" collapsed="false">
      <c r="H789" s="45"/>
      <c r="I789" s="45"/>
    </row>
    <row r="790" customFormat="false" ht="12.75" hidden="false" customHeight="false" outlineLevel="0" collapsed="false">
      <c r="H790" s="45"/>
      <c r="I790" s="45"/>
    </row>
    <row r="791" customFormat="false" ht="12.75" hidden="false" customHeight="false" outlineLevel="0" collapsed="false">
      <c r="H791" s="45"/>
      <c r="I791" s="45"/>
    </row>
    <row r="792" customFormat="false" ht="12.75" hidden="false" customHeight="false" outlineLevel="0" collapsed="false">
      <c r="H792" s="45"/>
      <c r="I792" s="45"/>
    </row>
    <row r="793" customFormat="false" ht="12.75" hidden="false" customHeight="false" outlineLevel="0" collapsed="false">
      <c r="H793" s="45"/>
      <c r="I793" s="45"/>
    </row>
    <row r="794" customFormat="false" ht="12.75" hidden="false" customHeight="false" outlineLevel="0" collapsed="false">
      <c r="H794" s="45"/>
      <c r="I794" s="45"/>
    </row>
    <row r="795" customFormat="false" ht="12.75" hidden="false" customHeight="false" outlineLevel="0" collapsed="false">
      <c r="H795" s="45"/>
      <c r="I795" s="45"/>
    </row>
    <row r="796" customFormat="false" ht="12.75" hidden="false" customHeight="false" outlineLevel="0" collapsed="false">
      <c r="H796" s="45"/>
      <c r="I796" s="45"/>
    </row>
    <row r="797" customFormat="false" ht="12.75" hidden="false" customHeight="false" outlineLevel="0" collapsed="false">
      <c r="H797" s="45"/>
      <c r="I797" s="45"/>
    </row>
    <row r="798" customFormat="false" ht="12.75" hidden="false" customHeight="false" outlineLevel="0" collapsed="false">
      <c r="H798" s="45"/>
      <c r="I798" s="45"/>
    </row>
    <row r="799" customFormat="false" ht="12.75" hidden="false" customHeight="false" outlineLevel="0" collapsed="false">
      <c r="H799" s="45"/>
      <c r="I799" s="45"/>
    </row>
    <row r="800" customFormat="false" ht="12.75" hidden="false" customHeight="false" outlineLevel="0" collapsed="false">
      <c r="H800" s="45"/>
      <c r="I800" s="45"/>
    </row>
    <row r="801" customFormat="false" ht="12.75" hidden="false" customHeight="false" outlineLevel="0" collapsed="false">
      <c r="H801" s="45"/>
      <c r="I801" s="45"/>
    </row>
    <row r="802" customFormat="false" ht="12.75" hidden="false" customHeight="false" outlineLevel="0" collapsed="false">
      <c r="H802" s="45"/>
      <c r="I802" s="45"/>
    </row>
    <row r="803" customFormat="false" ht="12.75" hidden="false" customHeight="false" outlineLevel="0" collapsed="false">
      <c r="H803" s="45"/>
      <c r="I803" s="45"/>
    </row>
    <row r="804" customFormat="false" ht="12.75" hidden="false" customHeight="false" outlineLevel="0" collapsed="false">
      <c r="H804" s="45"/>
      <c r="I804" s="45"/>
    </row>
    <row r="805" customFormat="false" ht="12.75" hidden="false" customHeight="false" outlineLevel="0" collapsed="false">
      <c r="H805" s="45"/>
      <c r="I805" s="45"/>
    </row>
    <row r="806" customFormat="false" ht="12.75" hidden="false" customHeight="false" outlineLevel="0" collapsed="false">
      <c r="H806" s="45"/>
      <c r="I806" s="45"/>
    </row>
    <row r="807" customFormat="false" ht="12.75" hidden="false" customHeight="false" outlineLevel="0" collapsed="false">
      <c r="H807" s="45"/>
      <c r="I807" s="45"/>
    </row>
    <row r="808" customFormat="false" ht="12.75" hidden="false" customHeight="false" outlineLevel="0" collapsed="false">
      <c r="H808" s="45"/>
      <c r="I808" s="45"/>
    </row>
    <row r="809" customFormat="false" ht="12.75" hidden="false" customHeight="false" outlineLevel="0" collapsed="false">
      <c r="H809" s="45"/>
      <c r="I809" s="45"/>
    </row>
    <row r="810" customFormat="false" ht="12.75" hidden="false" customHeight="false" outlineLevel="0" collapsed="false">
      <c r="H810" s="45"/>
      <c r="I810" s="45"/>
    </row>
    <row r="811" customFormat="false" ht="12.75" hidden="false" customHeight="false" outlineLevel="0" collapsed="false">
      <c r="H811" s="45"/>
      <c r="I811" s="45"/>
    </row>
    <row r="812" customFormat="false" ht="12.75" hidden="false" customHeight="false" outlineLevel="0" collapsed="false">
      <c r="H812" s="45"/>
      <c r="I812" s="45"/>
    </row>
    <row r="813" customFormat="false" ht="12.75" hidden="false" customHeight="false" outlineLevel="0" collapsed="false">
      <c r="H813" s="45"/>
      <c r="I813" s="45"/>
    </row>
    <row r="814" customFormat="false" ht="12.75" hidden="false" customHeight="false" outlineLevel="0" collapsed="false">
      <c r="H814" s="45"/>
      <c r="I814" s="45"/>
    </row>
    <row r="815" customFormat="false" ht="12.75" hidden="false" customHeight="false" outlineLevel="0" collapsed="false">
      <c r="H815" s="45"/>
      <c r="I815" s="45"/>
    </row>
    <row r="816" customFormat="false" ht="12.75" hidden="false" customHeight="false" outlineLevel="0" collapsed="false">
      <c r="H816" s="45"/>
      <c r="I816" s="45"/>
    </row>
    <row r="817" customFormat="false" ht="12.75" hidden="false" customHeight="false" outlineLevel="0" collapsed="false">
      <c r="H817" s="45"/>
      <c r="I817" s="45"/>
    </row>
    <row r="818" customFormat="false" ht="12.75" hidden="false" customHeight="false" outlineLevel="0" collapsed="false">
      <c r="H818" s="45"/>
      <c r="I818" s="45"/>
    </row>
    <row r="819" customFormat="false" ht="12.75" hidden="false" customHeight="false" outlineLevel="0" collapsed="false">
      <c r="H819" s="45"/>
      <c r="I819" s="45"/>
    </row>
    <row r="820" customFormat="false" ht="12.75" hidden="false" customHeight="false" outlineLevel="0" collapsed="false">
      <c r="H820" s="45"/>
      <c r="I820" s="45"/>
    </row>
    <row r="821" customFormat="false" ht="12.75" hidden="false" customHeight="false" outlineLevel="0" collapsed="false">
      <c r="H821" s="45"/>
      <c r="I821" s="45"/>
    </row>
    <row r="822" customFormat="false" ht="12.75" hidden="false" customHeight="false" outlineLevel="0" collapsed="false">
      <c r="H822" s="45"/>
      <c r="I822" s="45"/>
    </row>
    <row r="823" customFormat="false" ht="12.75" hidden="false" customHeight="false" outlineLevel="0" collapsed="false">
      <c r="H823" s="45"/>
      <c r="I823" s="45"/>
    </row>
    <row r="824" customFormat="false" ht="12.75" hidden="false" customHeight="false" outlineLevel="0" collapsed="false">
      <c r="H824" s="45"/>
      <c r="I824" s="45"/>
    </row>
    <row r="825" customFormat="false" ht="12.75" hidden="false" customHeight="false" outlineLevel="0" collapsed="false">
      <c r="H825" s="45"/>
      <c r="I825" s="45"/>
    </row>
    <row r="826" customFormat="false" ht="12.75" hidden="false" customHeight="false" outlineLevel="0" collapsed="false">
      <c r="H826" s="45"/>
      <c r="I826" s="45"/>
    </row>
    <row r="827" customFormat="false" ht="12.75" hidden="false" customHeight="false" outlineLevel="0" collapsed="false">
      <c r="H827" s="45"/>
      <c r="I827" s="45"/>
    </row>
    <row r="828" customFormat="false" ht="12.75" hidden="false" customHeight="false" outlineLevel="0" collapsed="false">
      <c r="H828" s="45"/>
      <c r="I828" s="45"/>
    </row>
    <row r="829" customFormat="false" ht="12.75" hidden="false" customHeight="false" outlineLevel="0" collapsed="false">
      <c r="H829" s="45"/>
      <c r="I829" s="45"/>
    </row>
    <row r="830" customFormat="false" ht="12.75" hidden="false" customHeight="false" outlineLevel="0" collapsed="false">
      <c r="H830" s="45"/>
      <c r="I830" s="45"/>
    </row>
    <row r="831" customFormat="false" ht="12.75" hidden="false" customHeight="false" outlineLevel="0" collapsed="false">
      <c r="H831" s="45"/>
      <c r="I831" s="45"/>
    </row>
    <row r="832" customFormat="false" ht="12.75" hidden="false" customHeight="false" outlineLevel="0" collapsed="false">
      <c r="H832" s="45"/>
      <c r="I832" s="45"/>
    </row>
    <row r="833" customFormat="false" ht="12.75" hidden="false" customHeight="false" outlineLevel="0" collapsed="false">
      <c r="H833" s="45"/>
      <c r="I833" s="45"/>
    </row>
    <row r="834" customFormat="false" ht="12.75" hidden="false" customHeight="false" outlineLevel="0" collapsed="false">
      <c r="H834" s="45"/>
      <c r="I834" s="45"/>
    </row>
    <row r="835" customFormat="false" ht="12.75" hidden="false" customHeight="false" outlineLevel="0" collapsed="false">
      <c r="H835" s="45"/>
      <c r="I835" s="45"/>
    </row>
    <row r="836" customFormat="false" ht="12.75" hidden="false" customHeight="false" outlineLevel="0" collapsed="false">
      <c r="H836" s="45"/>
      <c r="I836" s="45"/>
    </row>
    <row r="837" customFormat="false" ht="12.75" hidden="false" customHeight="false" outlineLevel="0" collapsed="false">
      <c r="H837" s="45"/>
      <c r="I837" s="45"/>
    </row>
    <row r="838" customFormat="false" ht="12.75" hidden="false" customHeight="false" outlineLevel="0" collapsed="false">
      <c r="H838" s="45"/>
      <c r="I838" s="45"/>
    </row>
    <row r="839" customFormat="false" ht="12.75" hidden="false" customHeight="false" outlineLevel="0" collapsed="false">
      <c r="H839" s="45"/>
      <c r="I839" s="45"/>
    </row>
    <row r="840" customFormat="false" ht="12.75" hidden="false" customHeight="false" outlineLevel="0" collapsed="false">
      <c r="H840" s="45"/>
      <c r="I840" s="45"/>
    </row>
    <row r="841" customFormat="false" ht="12.75" hidden="false" customHeight="false" outlineLevel="0" collapsed="false">
      <c r="H841" s="45"/>
      <c r="I841" s="45"/>
    </row>
    <row r="842" customFormat="false" ht="12.75" hidden="false" customHeight="false" outlineLevel="0" collapsed="false">
      <c r="H842" s="45"/>
      <c r="I842" s="45"/>
    </row>
    <row r="843" customFormat="false" ht="12.75" hidden="false" customHeight="false" outlineLevel="0" collapsed="false">
      <c r="H843" s="45"/>
      <c r="I843" s="45"/>
    </row>
    <row r="844" customFormat="false" ht="12.75" hidden="false" customHeight="false" outlineLevel="0" collapsed="false">
      <c r="H844" s="45"/>
      <c r="I844" s="45"/>
    </row>
    <row r="845" customFormat="false" ht="12.75" hidden="false" customHeight="false" outlineLevel="0" collapsed="false">
      <c r="H845" s="45"/>
      <c r="I845" s="45"/>
    </row>
    <row r="846" customFormat="false" ht="12.75" hidden="false" customHeight="false" outlineLevel="0" collapsed="false">
      <c r="H846" s="45"/>
      <c r="I846" s="45"/>
    </row>
    <row r="847" customFormat="false" ht="12.75" hidden="false" customHeight="false" outlineLevel="0" collapsed="false">
      <c r="H847" s="45"/>
      <c r="I847" s="45"/>
    </row>
    <row r="848" customFormat="false" ht="12.75" hidden="false" customHeight="false" outlineLevel="0" collapsed="false">
      <c r="H848" s="45"/>
      <c r="I848" s="45"/>
    </row>
    <row r="849" customFormat="false" ht="12.75" hidden="false" customHeight="false" outlineLevel="0" collapsed="false">
      <c r="H849" s="45"/>
      <c r="I849" s="45"/>
    </row>
    <row r="850" customFormat="false" ht="12.75" hidden="false" customHeight="false" outlineLevel="0" collapsed="false">
      <c r="H850" s="45"/>
      <c r="I850" s="45"/>
    </row>
    <row r="851" customFormat="false" ht="12.75" hidden="false" customHeight="false" outlineLevel="0" collapsed="false">
      <c r="H851" s="45"/>
      <c r="I851" s="45"/>
    </row>
    <row r="852" customFormat="false" ht="12.75" hidden="false" customHeight="false" outlineLevel="0" collapsed="false">
      <c r="H852" s="45"/>
      <c r="I852" s="45"/>
    </row>
    <row r="853" customFormat="false" ht="12.75" hidden="false" customHeight="false" outlineLevel="0" collapsed="false">
      <c r="H853" s="45"/>
      <c r="I853" s="45"/>
    </row>
    <row r="854" customFormat="false" ht="12.75" hidden="false" customHeight="false" outlineLevel="0" collapsed="false">
      <c r="H854" s="45"/>
      <c r="I854" s="45"/>
    </row>
    <row r="855" customFormat="false" ht="12.75" hidden="false" customHeight="false" outlineLevel="0" collapsed="false">
      <c r="H855" s="45"/>
      <c r="I855" s="45"/>
    </row>
    <row r="856" customFormat="false" ht="12.75" hidden="false" customHeight="false" outlineLevel="0" collapsed="false">
      <c r="H856" s="45"/>
      <c r="I856" s="45"/>
    </row>
    <row r="857" customFormat="false" ht="12.75" hidden="false" customHeight="false" outlineLevel="0" collapsed="false">
      <c r="H857" s="45"/>
      <c r="I857" s="45"/>
    </row>
    <row r="858" customFormat="false" ht="12.75" hidden="false" customHeight="false" outlineLevel="0" collapsed="false">
      <c r="H858" s="45"/>
      <c r="I858" s="45"/>
    </row>
    <row r="859" customFormat="false" ht="12.75" hidden="false" customHeight="false" outlineLevel="0" collapsed="false">
      <c r="H859" s="45"/>
      <c r="I859" s="45"/>
    </row>
    <row r="860" customFormat="false" ht="12.75" hidden="false" customHeight="false" outlineLevel="0" collapsed="false">
      <c r="H860" s="45"/>
      <c r="I860" s="45"/>
    </row>
    <row r="861" customFormat="false" ht="12.75" hidden="false" customHeight="false" outlineLevel="0" collapsed="false">
      <c r="H861" s="45"/>
      <c r="I861" s="45"/>
    </row>
    <row r="862" customFormat="false" ht="12.75" hidden="false" customHeight="false" outlineLevel="0" collapsed="false">
      <c r="H862" s="45"/>
      <c r="I862" s="45"/>
    </row>
    <row r="863" customFormat="false" ht="12.75" hidden="false" customHeight="false" outlineLevel="0" collapsed="false">
      <c r="H863" s="45"/>
      <c r="I863" s="45"/>
    </row>
    <row r="864" customFormat="false" ht="12.75" hidden="false" customHeight="false" outlineLevel="0" collapsed="false">
      <c r="H864" s="45"/>
      <c r="I864" s="45"/>
    </row>
    <row r="865" customFormat="false" ht="12.75" hidden="false" customHeight="false" outlineLevel="0" collapsed="false">
      <c r="H865" s="45"/>
      <c r="I865" s="45"/>
    </row>
    <row r="866" customFormat="false" ht="12.75" hidden="false" customHeight="false" outlineLevel="0" collapsed="false">
      <c r="H866" s="45"/>
      <c r="I866" s="45"/>
    </row>
    <row r="867" customFormat="false" ht="12.75" hidden="false" customHeight="false" outlineLevel="0" collapsed="false">
      <c r="H867" s="45"/>
      <c r="I867" s="45"/>
    </row>
    <row r="868" customFormat="false" ht="12.75" hidden="false" customHeight="false" outlineLevel="0" collapsed="false">
      <c r="H868" s="45"/>
      <c r="I868" s="45"/>
    </row>
    <row r="869" customFormat="false" ht="12.75" hidden="false" customHeight="false" outlineLevel="0" collapsed="false">
      <c r="H869" s="45"/>
      <c r="I869" s="45"/>
    </row>
    <row r="870" customFormat="false" ht="12.75" hidden="false" customHeight="false" outlineLevel="0" collapsed="false">
      <c r="H870" s="45"/>
      <c r="I870" s="45"/>
    </row>
    <row r="871" customFormat="false" ht="12.75" hidden="false" customHeight="false" outlineLevel="0" collapsed="false">
      <c r="H871" s="45"/>
      <c r="I871" s="45"/>
    </row>
    <row r="872" customFormat="false" ht="12.75" hidden="false" customHeight="false" outlineLevel="0" collapsed="false">
      <c r="H872" s="45"/>
      <c r="I872" s="45"/>
    </row>
    <row r="873" customFormat="false" ht="12.75" hidden="false" customHeight="false" outlineLevel="0" collapsed="false">
      <c r="H873" s="45"/>
      <c r="I873" s="45"/>
    </row>
    <row r="874" customFormat="false" ht="12.75" hidden="false" customHeight="false" outlineLevel="0" collapsed="false">
      <c r="H874" s="45"/>
      <c r="I874" s="45"/>
    </row>
    <row r="875" customFormat="false" ht="12.75" hidden="false" customHeight="false" outlineLevel="0" collapsed="false">
      <c r="H875" s="45"/>
      <c r="I875" s="45"/>
    </row>
    <row r="876" customFormat="false" ht="12.75" hidden="false" customHeight="false" outlineLevel="0" collapsed="false">
      <c r="H876" s="45"/>
      <c r="I876" s="45"/>
    </row>
    <row r="877" customFormat="false" ht="12.75" hidden="false" customHeight="false" outlineLevel="0" collapsed="false">
      <c r="H877" s="45"/>
      <c r="I877" s="45"/>
    </row>
    <row r="878" customFormat="false" ht="12.75" hidden="false" customHeight="false" outlineLevel="0" collapsed="false">
      <c r="H878" s="45"/>
      <c r="I878" s="45"/>
    </row>
    <row r="879" customFormat="false" ht="12.75" hidden="false" customHeight="false" outlineLevel="0" collapsed="false">
      <c r="H879" s="45"/>
      <c r="I879" s="45"/>
    </row>
    <row r="880" customFormat="false" ht="12.75" hidden="false" customHeight="false" outlineLevel="0" collapsed="false">
      <c r="H880" s="45"/>
      <c r="I880" s="45"/>
    </row>
    <row r="881" customFormat="false" ht="12.75" hidden="false" customHeight="false" outlineLevel="0" collapsed="false">
      <c r="H881" s="45"/>
      <c r="I881" s="45"/>
    </row>
    <row r="882" customFormat="false" ht="12.75" hidden="false" customHeight="false" outlineLevel="0" collapsed="false">
      <c r="H882" s="45"/>
      <c r="I882" s="45"/>
    </row>
    <row r="883" customFormat="false" ht="12.75" hidden="false" customHeight="false" outlineLevel="0" collapsed="false">
      <c r="H883" s="45"/>
      <c r="I883" s="45"/>
    </row>
    <row r="884" customFormat="false" ht="12.75" hidden="false" customHeight="false" outlineLevel="0" collapsed="false">
      <c r="H884" s="45"/>
      <c r="I884" s="45"/>
    </row>
    <row r="885" customFormat="false" ht="12.75" hidden="false" customHeight="false" outlineLevel="0" collapsed="false">
      <c r="H885" s="45"/>
      <c r="I885" s="45"/>
    </row>
    <row r="886" customFormat="false" ht="12.75" hidden="false" customHeight="false" outlineLevel="0" collapsed="false">
      <c r="H886" s="45"/>
      <c r="I886" s="45"/>
    </row>
    <row r="887" customFormat="false" ht="12.75" hidden="false" customHeight="false" outlineLevel="0" collapsed="false">
      <c r="H887" s="45"/>
      <c r="I887" s="45"/>
    </row>
    <row r="888" customFormat="false" ht="12.75" hidden="false" customHeight="false" outlineLevel="0" collapsed="false">
      <c r="H888" s="45"/>
      <c r="I888" s="45"/>
    </row>
    <row r="889" customFormat="false" ht="12.75" hidden="false" customHeight="false" outlineLevel="0" collapsed="false">
      <c r="H889" s="45"/>
      <c r="I889" s="45"/>
    </row>
    <row r="890" customFormat="false" ht="12.75" hidden="false" customHeight="false" outlineLevel="0" collapsed="false">
      <c r="H890" s="45"/>
      <c r="I890" s="45"/>
    </row>
    <row r="891" customFormat="false" ht="12.75" hidden="false" customHeight="false" outlineLevel="0" collapsed="false">
      <c r="H891" s="45"/>
      <c r="I891" s="45"/>
    </row>
    <row r="892" customFormat="false" ht="12.75" hidden="false" customHeight="false" outlineLevel="0" collapsed="false">
      <c r="H892" s="45"/>
      <c r="I892" s="45"/>
    </row>
    <row r="893" customFormat="false" ht="12.75" hidden="false" customHeight="false" outlineLevel="0" collapsed="false">
      <c r="H893" s="45"/>
      <c r="I893" s="45"/>
    </row>
    <row r="894" customFormat="false" ht="12.75" hidden="false" customHeight="false" outlineLevel="0" collapsed="false">
      <c r="H894" s="45"/>
      <c r="I894" s="45"/>
    </row>
    <row r="895" customFormat="false" ht="12.75" hidden="false" customHeight="false" outlineLevel="0" collapsed="false">
      <c r="H895" s="45"/>
      <c r="I895" s="45"/>
    </row>
    <row r="896" customFormat="false" ht="12.75" hidden="false" customHeight="false" outlineLevel="0" collapsed="false">
      <c r="H896" s="45"/>
      <c r="I896" s="45"/>
    </row>
    <row r="897" customFormat="false" ht="12.75" hidden="false" customHeight="false" outlineLevel="0" collapsed="false">
      <c r="H897" s="45"/>
      <c r="I897" s="45"/>
    </row>
    <row r="898" customFormat="false" ht="12.75" hidden="false" customHeight="false" outlineLevel="0" collapsed="false">
      <c r="H898" s="45"/>
      <c r="I898" s="45"/>
    </row>
    <row r="899" customFormat="false" ht="12.75" hidden="false" customHeight="false" outlineLevel="0" collapsed="false">
      <c r="H899" s="45"/>
      <c r="I899" s="45"/>
    </row>
    <row r="900" customFormat="false" ht="12.75" hidden="false" customHeight="false" outlineLevel="0" collapsed="false">
      <c r="H900" s="45"/>
      <c r="I900" s="45"/>
    </row>
    <row r="901" customFormat="false" ht="12.75" hidden="false" customHeight="false" outlineLevel="0" collapsed="false">
      <c r="H901" s="45"/>
      <c r="I901" s="45"/>
    </row>
    <row r="902" customFormat="false" ht="12.75" hidden="false" customHeight="false" outlineLevel="0" collapsed="false">
      <c r="H902" s="45"/>
      <c r="I902" s="45"/>
    </row>
    <row r="903" customFormat="false" ht="12.75" hidden="false" customHeight="false" outlineLevel="0" collapsed="false">
      <c r="H903" s="45"/>
      <c r="I903" s="45"/>
    </row>
    <row r="904" customFormat="false" ht="12.75" hidden="false" customHeight="false" outlineLevel="0" collapsed="false">
      <c r="H904" s="45"/>
      <c r="I904" s="45"/>
    </row>
    <row r="905" customFormat="false" ht="12.75" hidden="false" customHeight="false" outlineLevel="0" collapsed="false">
      <c r="H905" s="45"/>
      <c r="I905" s="45"/>
    </row>
    <row r="906" customFormat="false" ht="12.75" hidden="false" customHeight="false" outlineLevel="0" collapsed="false">
      <c r="H906" s="45"/>
      <c r="I906" s="45"/>
    </row>
    <row r="907" customFormat="false" ht="12.75" hidden="false" customHeight="false" outlineLevel="0" collapsed="false">
      <c r="H907" s="45"/>
      <c r="I907" s="45"/>
    </row>
    <row r="908" customFormat="false" ht="12.75" hidden="false" customHeight="false" outlineLevel="0" collapsed="false">
      <c r="H908" s="45"/>
      <c r="I908" s="45"/>
    </row>
    <row r="909" customFormat="false" ht="12.75" hidden="false" customHeight="false" outlineLevel="0" collapsed="false">
      <c r="H909" s="45"/>
      <c r="I909" s="45"/>
    </row>
    <row r="910" customFormat="false" ht="12.75" hidden="false" customHeight="false" outlineLevel="0" collapsed="false">
      <c r="H910" s="45"/>
      <c r="I910" s="45"/>
    </row>
    <row r="911" customFormat="false" ht="12.75" hidden="false" customHeight="false" outlineLevel="0" collapsed="false">
      <c r="H911" s="45"/>
      <c r="I911" s="45"/>
    </row>
    <row r="912" customFormat="false" ht="12.75" hidden="false" customHeight="false" outlineLevel="0" collapsed="false">
      <c r="H912" s="45"/>
      <c r="I912" s="45"/>
    </row>
    <row r="913" customFormat="false" ht="12.75" hidden="false" customHeight="false" outlineLevel="0" collapsed="false">
      <c r="H913" s="45"/>
      <c r="I913" s="45"/>
    </row>
    <row r="914" customFormat="false" ht="12.75" hidden="false" customHeight="false" outlineLevel="0" collapsed="false">
      <c r="H914" s="45"/>
      <c r="I914" s="45"/>
    </row>
    <row r="915" customFormat="false" ht="12.75" hidden="false" customHeight="false" outlineLevel="0" collapsed="false">
      <c r="H915" s="45"/>
      <c r="I915" s="45"/>
    </row>
    <row r="916" customFormat="false" ht="12.75" hidden="false" customHeight="false" outlineLevel="0" collapsed="false">
      <c r="H916" s="45"/>
      <c r="I916" s="45"/>
    </row>
    <row r="917" customFormat="false" ht="12.75" hidden="false" customHeight="false" outlineLevel="0" collapsed="false">
      <c r="H917" s="45"/>
      <c r="I917" s="45"/>
    </row>
    <row r="918" customFormat="false" ht="12.75" hidden="false" customHeight="false" outlineLevel="0" collapsed="false">
      <c r="H918" s="45"/>
      <c r="I918" s="45"/>
    </row>
    <row r="919" customFormat="false" ht="12.75" hidden="false" customHeight="false" outlineLevel="0" collapsed="false">
      <c r="H919" s="45"/>
      <c r="I919" s="45"/>
    </row>
    <row r="920" customFormat="false" ht="12.75" hidden="false" customHeight="false" outlineLevel="0" collapsed="false">
      <c r="H920" s="45"/>
      <c r="I920" s="45"/>
    </row>
    <row r="921" customFormat="false" ht="12.75" hidden="false" customHeight="false" outlineLevel="0" collapsed="false">
      <c r="H921" s="45"/>
      <c r="I921" s="45"/>
    </row>
    <row r="922" customFormat="false" ht="12.75" hidden="false" customHeight="false" outlineLevel="0" collapsed="false">
      <c r="H922" s="45"/>
      <c r="I922" s="45"/>
    </row>
    <row r="923" customFormat="false" ht="12.75" hidden="false" customHeight="false" outlineLevel="0" collapsed="false">
      <c r="H923" s="45"/>
      <c r="I923" s="45"/>
    </row>
    <row r="924" customFormat="false" ht="12.75" hidden="false" customHeight="false" outlineLevel="0" collapsed="false">
      <c r="H924" s="45"/>
      <c r="I924" s="45"/>
    </row>
    <row r="925" customFormat="false" ht="12.75" hidden="false" customHeight="false" outlineLevel="0" collapsed="false">
      <c r="H925" s="45"/>
      <c r="I925" s="45"/>
    </row>
    <row r="926" customFormat="false" ht="12.75" hidden="false" customHeight="false" outlineLevel="0" collapsed="false">
      <c r="H926" s="45"/>
      <c r="I926" s="45"/>
    </row>
    <row r="927" customFormat="false" ht="12.75" hidden="false" customHeight="false" outlineLevel="0" collapsed="false">
      <c r="H927" s="45"/>
      <c r="I927" s="45"/>
    </row>
    <row r="928" customFormat="false" ht="12.75" hidden="false" customHeight="false" outlineLevel="0" collapsed="false">
      <c r="H928" s="45"/>
      <c r="I928" s="45"/>
    </row>
    <row r="929" customFormat="false" ht="12.75" hidden="false" customHeight="false" outlineLevel="0" collapsed="false">
      <c r="H929" s="45"/>
      <c r="I929" s="45"/>
    </row>
    <row r="930" customFormat="false" ht="12.75" hidden="false" customHeight="false" outlineLevel="0" collapsed="false">
      <c r="H930" s="45"/>
      <c r="I930" s="45"/>
    </row>
    <row r="931" customFormat="false" ht="12.75" hidden="false" customHeight="false" outlineLevel="0" collapsed="false">
      <c r="H931" s="45"/>
      <c r="I931" s="45"/>
    </row>
    <row r="932" customFormat="false" ht="12.75" hidden="false" customHeight="false" outlineLevel="0" collapsed="false">
      <c r="H932" s="45"/>
      <c r="I932" s="45"/>
    </row>
    <row r="933" customFormat="false" ht="12.75" hidden="false" customHeight="false" outlineLevel="0" collapsed="false">
      <c r="H933" s="45"/>
      <c r="I933" s="45"/>
    </row>
    <row r="934" customFormat="false" ht="12.75" hidden="false" customHeight="false" outlineLevel="0" collapsed="false">
      <c r="H934" s="45"/>
      <c r="I934" s="45"/>
    </row>
    <row r="935" customFormat="false" ht="12.75" hidden="false" customHeight="false" outlineLevel="0" collapsed="false">
      <c r="H935" s="45"/>
      <c r="I935" s="45"/>
    </row>
    <row r="936" customFormat="false" ht="12.75" hidden="false" customHeight="false" outlineLevel="0" collapsed="false">
      <c r="H936" s="45"/>
      <c r="I936" s="45"/>
    </row>
    <row r="937" customFormat="false" ht="12.75" hidden="false" customHeight="false" outlineLevel="0" collapsed="false">
      <c r="H937" s="45"/>
      <c r="I937" s="45"/>
    </row>
    <row r="938" customFormat="false" ht="12.75" hidden="false" customHeight="false" outlineLevel="0" collapsed="false">
      <c r="H938" s="45"/>
      <c r="I938" s="45"/>
    </row>
    <row r="939" customFormat="false" ht="12.75" hidden="false" customHeight="false" outlineLevel="0" collapsed="false">
      <c r="H939" s="45"/>
      <c r="I939" s="45"/>
    </row>
    <row r="940" customFormat="false" ht="12.75" hidden="false" customHeight="false" outlineLevel="0" collapsed="false">
      <c r="H940" s="45"/>
      <c r="I940" s="45"/>
    </row>
    <row r="941" customFormat="false" ht="12.75" hidden="false" customHeight="false" outlineLevel="0" collapsed="false">
      <c r="H941" s="45"/>
      <c r="I941" s="45"/>
    </row>
    <row r="942" customFormat="false" ht="12.75" hidden="false" customHeight="false" outlineLevel="0" collapsed="false">
      <c r="H942" s="45"/>
      <c r="I942" s="45"/>
    </row>
    <row r="943" customFormat="false" ht="12.75" hidden="false" customHeight="false" outlineLevel="0" collapsed="false">
      <c r="H943" s="45"/>
      <c r="I943" s="45"/>
    </row>
    <row r="944" customFormat="false" ht="12.75" hidden="false" customHeight="false" outlineLevel="0" collapsed="false">
      <c r="H944" s="45"/>
      <c r="I944" s="45"/>
    </row>
    <row r="945" customFormat="false" ht="12.75" hidden="false" customHeight="false" outlineLevel="0" collapsed="false">
      <c r="H945" s="45"/>
      <c r="I945" s="45"/>
    </row>
    <row r="946" customFormat="false" ht="12.75" hidden="false" customHeight="false" outlineLevel="0" collapsed="false">
      <c r="H946" s="45"/>
      <c r="I946" s="45"/>
    </row>
    <row r="947" customFormat="false" ht="12.75" hidden="false" customHeight="false" outlineLevel="0" collapsed="false">
      <c r="H947" s="45"/>
      <c r="I947" s="45"/>
    </row>
    <row r="948" customFormat="false" ht="12.75" hidden="false" customHeight="false" outlineLevel="0" collapsed="false">
      <c r="H948" s="45"/>
      <c r="I948" s="45"/>
    </row>
    <row r="949" customFormat="false" ht="12.75" hidden="false" customHeight="false" outlineLevel="0" collapsed="false">
      <c r="H949" s="45"/>
      <c r="I949" s="45"/>
    </row>
    <row r="950" customFormat="false" ht="12.75" hidden="false" customHeight="false" outlineLevel="0" collapsed="false">
      <c r="H950" s="45"/>
      <c r="I950" s="45"/>
    </row>
    <row r="951" customFormat="false" ht="12.75" hidden="false" customHeight="false" outlineLevel="0" collapsed="false">
      <c r="H951" s="45"/>
      <c r="I951" s="45"/>
    </row>
    <row r="952" customFormat="false" ht="12.75" hidden="false" customHeight="false" outlineLevel="0" collapsed="false">
      <c r="H952" s="45"/>
      <c r="I952" s="45"/>
    </row>
    <row r="953" customFormat="false" ht="12.75" hidden="false" customHeight="false" outlineLevel="0" collapsed="false">
      <c r="H953" s="45"/>
      <c r="I953" s="45"/>
    </row>
    <row r="954" customFormat="false" ht="12.75" hidden="false" customHeight="false" outlineLevel="0" collapsed="false">
      <c r="H954" s="45"/>
      <c r="I954" s="45"/>
    </row>
    <row r="955" customFormat="false" ht="12.75" hidden="false" customHeight="false" outlineLevel="0" collapsed="false">
      <c r="H955" s="45"/>
      <c r="I955" s="45"/>
    </row>
    <row r="956" customFormat="false" ht="12.75" hidden="false" customHeight="false" outlineLevel="0" collapsed="false">
      <c r="H956" s="45"/>
      <c r="I956" s="45"/>
    </row>
    <row r="957" customFormat="false" ht="12.75" hidden="false" customHeight="false" outlineLevel="0" collapsed="false">
      <c r="H957" s="45"/>
      <c r="I957" s="45"/>
    </row>
    <row r="958" customFormat="false" ht="12.75" hidden="false" customHeight="false" outlineLevel="0" collapsed="false">
      <c r="H958" s="45"/>
      <c r="I958" s="45"/>
    </row>
    <row r="959" customFormat="false" ht="12.75" hidden="false" customHeight="false" outlineLevel="0" collapsed="false">
      <c r="H959" s="45"/>
      <c r="I959" s="45"/>
    </row>
    <row r="960" customFormat="false" ht="12.75" hidden="false" customHeight="false" outlineLevel="0" collapsed="false">
      <c r="H960" s="45"/>
      <c r="I960" s="45"/>
    </row>
    <row r="961" customFormat="false" ht="12.75" hidden="false" customHeight="false" outlineLevel="0" collapsed="false">
      <c r="H961" s="45"/>
      <c r="I961" s="45"/>
    </row>
    <row r="962" customFormat="false" ht="12.75" hidden="false" customHeight="false" outlineLevel="0" collapsed="false">
      <c r="H962" s="45"/>
      <c r="I962" s="45"/>
    </row>
    <row r="963" customFormat="false" ht="12.75" hidden="false" customHeight="false" outlineLevel="0" collapsed="false">
      <c r="H963" s="45"/>
      <c r="I963" s="45"/>
    </row>
    <row r="964" customFormat="false" ht="12.75" hidden="false" customHeight="false" outlineLevel="0" collapsed="false">
      <c r="H964" s="45"/>
      <c r="I964" s="45"/>
    </row>
    <row r="965" customFormat="false" ht="12.75" hidden="false" customHeight="false" outlineLevel="0" collapsed="false">
      <c r="H965" s="45"/>
      <c r="I965" s="45"/>
    </row>
    <row r="966" customFormat="false" ht="12.75" hidden="false" customHeight="false" outlineLevel="0" collapsed="false">
      <c r="H966" s="45"/>
      <c r="I966" s="45"/>
    </row>
    <row r="967" customFormat="false" ht="12.75" hidden="false" customHeight="false" outlineLevel="0" collapsed="false">
      <c r="H967" s="45"/>
      <c r="I967" s="45"/>
    </row>
    <row r="968" customFormat="false" ht="12.75" hidden="false" customHeight="false" outlineLevel="0" collapsed="false">
      <c r="H968" s="45"/>
      <c r="I968" s="45"/>
    </row>
    <row r="969" customFormat="false" ht="12.75" hidden="false" customHeight="false" outlineLevel="0" collapsed="false">
      <c r="H969" s="45"/>
      <c r="I969" s="45"/>
    </row>
    <row r="970" customFormat="false" ht="12.75" hidden="false" customHeight="false" outlineLevel="0" collapsed="false">
      <c r="H970" s="45"/>
      <c r="I970" s="45"/>
    </row>
    <row r="971" customFormat="false" ht="12.75" hidden="false" customHeight="false" outlineLevel="0" collapsed="false">
      <c r="H971" s="45"/>
      <c r="I971" s="45"/>
    </row>
    <row r="972" customFormat="false" ht="12.75" hidden="false" customHeight="false" outlineLevel="0" collapsed="false">
      <c r="H972" s="45"/>
      <c r="I972" s="45"/>
    </row>
    <row r="973" customFormat="false" ht="12.75" hidden="false" customHeight="false" outlineLevel="0" collapsed="false">
      <c r="H973" s="45"/>
      <c r="I973" s="45"/>
    </row>
    <row r="974" customFormat="false" ht="12.75" hidden="false" customHeight="false" outlineLevel="0" collapsed="false">
      <c r="H974" s="45"/>
      <c r="I974" s="45"/>
    </row>
    <row r="975" customFormat="false" ht="12.75" hidden="false" customHeight="false" outlineLevel="0" collapsed="false">
      <c r="H975" s="45"/>
      <c r="I975" s="45"/>
    </row>
    <row r="976" customFormat="false" ht="12.75" hidden="false" customHeight="false" outlineLevel="0" collapsed="false">
      <c r="H976" s="45"/>
      <c r="I976" s="45"/>
    </row>
    <row r="977" customFormat="false" ht="12.75" hidden="false" customHeight="false" outlineLevel="0" collapsed="false">
      <c r="H977" s="45"/>
      <c r="I977" s="45"/>
    </row>
    <row r="978" customFormat="false" ht="12.75" hidden="false" customHeight="false" outlineLevel="0" collapsed="false">
      <c r="H978" s="45"/>
      <c r="I978" s="45"/>
    </row>
    <row r="979" customFormat="false" ht="12.75" hidden="false" customHeight="false" outlineLevel="0" collapsed="false">
      <c r="H979" s="45"/>
      <c r="I979" s="45"/>
    </row>
    <row r="980" customFormat="false" ht="12.75" hidden="false" customHeight="false" outlineLevel="0" collapsed="false">
      <c r="H980" s="45"/>
      <c r="I980" s="45"/>
    </row>
    <row r="981" customFormat="false" ht="12.75" hidden="false" customHeight="false" outlineLevel="0" collapsed="false">
      <c r="H981" s="45"/>
      <c r="I981" s="45"/>
    </row>
    <row r="982" customFormat="false" ht="12.75" hidden="false" customHeight="false" outlineLevel="0" collapsed="false">
      <c r="H982" s="45"/>
      <c r="I982" s="45"/>
    </row>
    <row r="983" customFormat="false" ht="12.75" hidden="false" customHeight="false" outlineLevel="0" collapsed="false">
      <c r="H983" s="45"/>
      <c r="I983" s="45"/>
    </row>
    <row r="984" customFormat="false" ht="12.75" hidden="false" customHeight="false" outlineLevel="0" collapsed="false">
      <c r="H984" s="45"/>
      <c r="I984" s="45"/>
    </row>
    <row r="985" customFormat="false" ht="12.75" hidden="false" customHeight="false" outlineLevel="0" collapsed="false">
      <c r="H985" s="45"/>
      <c r="I985" s="45"/>
    </row>
    <row r="986" customFormat="false" ht="12.75" hidden="false" customHeight="false" outlineLevel="0" collapsed="false">
      <c r="H986" s="45"/>
      <c r="I986" s="45"/>
    </row>
    <row r="987" customFormat="false" ht="12.75" hidden="false" customHeight="false" outlineLevel="0" collapsed="false">
      <c r="H987" s="45"/>
      <c r="I987" s="45"/>
    </row>
    <row r="988" customFormat="false" ht="12.75" hidden="false" customHeight="false" outlineLevel="0" collapsed="false">
      <c r="H988" s="45"/>
      <c r="I988" s="45"/>
    </row>
    <row r="989" customFormat="false" ht="12.75" hidden="false" customHeight="false" outlineLevel="0" collapsed="false">
      <c r="H989" s="45"/>
      <c r="I989" s="45"/>
    </row>
    <row r="990" customFormat="false" ht="12.75" hidden="false" customHeight="false" outlineLevel="0" collapsed="false">
      <c r="H990" s="45"/>
      <c r="I990" s="45"/>
    </row>
    <row r="991" customFormat="false" ht="12.75" hidden="false" customHeight="false" outlineLevel="0" collapsed="false">
      <c r="H991" s="45"/>
      <c r="I991" s="45"/>
    </row>
    <row r="992" customFormat="false" ht="12.75" hidden="false" customHeight="false" outlineLevel="0" collapsed="false">
      <c r="H992" s="45"/>
      <c r="I992" s="45"/>
    </row>
    <row r="993" customFormat="false" ht="12.75" hidden="false" customHeight="false" outlineLevel="0" collapsed="false">
      <c r="H993" s="45"/>
      <c r="I993" s="45"/>
    </row>
    <row r="994" customFormat="false" ht="12.75" hidden="false" customHeight="false" outlineLevel="0" collapsed="false">
      <c r="H994" s="45"/>
      <c r="I994" s="45"/>
    </row>
    <row r="995" customFormat="false" ht="12.75" hidden="false" customHeight="false" outlineLevel="0" collapsed="false">
      <c r="H995" s="45"/>
      <c r="I995" s="45"/>
    </row>
    <row r="996" customFormat="false" ht="12.75" hidden="false" customHeight="false" outlineLevel="0" collapsed="false">
      <c r="H996" s="45"/>
      <c r="I996" s="45"/>
    </row>
    <row r="997" customFormat="false" ht="12.75" hidden="false" customHeight="false" outlineLevel="0" collapsed="false">
      <c r="H997" s="45"/>
      <c r="I997" s="45"/>
    </row>
    <row r="998" customFormat="false" ht="12.75" hidden="false" customHeight="false" outlineLevel="0" collapsed="false">
      <c r="H998" s="45"/>
      <c r="I998" s="45"/>
    </row>
    <row r="999" customFormat="false" ht="12.75" hidden="false" customHeight="false" outlineLevel="0" collapsed="false">
      <c r="H999" s="45"/>
      <c r="I999" s="45"/>
    </row>
    <row r="1000" customFormat="false" ht="12.75" hidden="false" customHeight="false" outlineLevel="0" collapsed="false">
      <c r="H1000" s="45"/>
      <c r="I1000" s="45"/>
    </row>
    <row r="1001" customFormat="false" ht="12.75" hidden="false" customHeight="false" outlineLevel="0" collapsed="false">
      <c r="H1001" s="45"/>
      <c r="I1001" s="45"/>
    </row>
    <row r="1002" customFormat="false" ht="12.75" hidden="false" customHeight="false" outlineLevel="0" collapsed="false">
      <c r="H1002" s="45"/>
      <c r="I1002" s="45"/>
    </row>
    <row r="1003" customFormat="false" ht="12.75" hidden="false" customHeight="false" outlineLevel="0" collapsed="false">
      <c r="H1003" s="45"/>
      <c r="I1003" s="45"/>
    </row>
    <row r="1004" customFormat="false" ht="12.75" hidden="false" customHeight="false" outlineLevel="0" collapsed="false">
      <c r="H1004" s="45"/>
      <c r="I1004" s="45"/>
    </row>
    <row r="1005" customFormat="false" ht="12.75" hidden="false" customHeight="false" outlineLevel="0" collapsed="false">
      <c r="H1005" s="45"/>
      <c r="I1005" s="45"/>
    </row>
    <row r="1006" customFormat="false" ht="12.75" hidden="false" customHeight="false" outlineLevel="0" collapsed="false">
      <c r="H1006" s="45"/>
      <c r="I1006" s="45"/>
    </row>
    <row r="1007" customFormat="false" ht="12.75" hidden="false" customHeight="false" outlineLevel="0" collapsed="false">
      <c r="H1007" s="45"/>
      <c r="I1007" s="45"/>
    </row>
    <row r="1008" customFormat="false" ht="12.75" hidden="false" customHeight="false" outlineLevel="0" collapsed="false">
      <c r="H1008" s="45"/>
      <c r="I1008" s="45"/>
    </row>
    <row r="1009" customFormat="false" ht="12.75" hidden="false" customHeight="false" outlineLevel="0" collapsed="false">
      <c r="H1009" s="45"/>
      <c r="I1009" s="45"/>
    </row>
    <row r="1010" customFormat="false" ht="12.75" hidden="false" customHeight="false" outlineLevel="0" collapsed="false">
      <c r="H1010" s="45"/>
      <c r="I1010" s="45"/>
    </row>
    <row r="1011" customFormat="false" ht="12.75" hidden="false" customHeight="false" outlineLevel="0" collapsed="false">
      <c r="H1011" s="45"/>
      <c r="I1011" s="45"/>
    </row>
    <row r="1012" customFormat="false" ht="12.75" hidden="false" customHeight="false" outlineLevel="0" collapsed="false">
      <c r="H1012" s="45"/>
      <c r="I1012" s="45"/>
    </row>
    <row r="1013" customFormat="false" ht="12.75" hidden="false" customHeight="false" outlineLevel="0" collapsed="false">
      <c r="H1013" s="45"/>
      <c r="I1013" s="45"/>
    </row>
    <row r="1014" customFormat="false" ht="12.75" hidden="false" customHeight="false" outlineLevel="0" collapsed="false">
      <c r="H1014" s="45"/>
      <c r="I1014" s="45"/>
    </row>
    <row r="1015" customFormat="false" ht="12.75" hidden="false" customHeight="false" outlineLevel="0" collapsed="false">
      <c r="H1015" s="45"/>
      <c r="I1015" s="45"/>
    </row>
    <row r="1016" customFormat="false" ht="12.75" hidden="false" customHeight="false" outlineLevel="0" collapsed="false">
      <c r="H1016" s="45"/>
      <c r="I1016" s="45"/>
    </row>
    <row r="1017" customFormat="false" ht="12.75" hidden="false" customHeight="false" outlineLevel="0" collapsed="false">
      <c r="H1017" s="45"/>
      <c r="I1017" s="45"/>
    </row>
    <row r="1018" customFormat="false" ht="12.75" hidden="false" customHeight="false" outlineLevel="0" collapsed="false">
      <c r="H1018" s="45"/>
      <c r="I1018" s="45"/>
    </row>
    <row r="1019" customFormat="false" ht="12.75" hidden="false" customHeight="false" outlineLevel="0" collapsed="false">
      <c r="H1019" s="45"/>
      <c r="I1019" s="45"/>
    </row>
    <row r="1020" customFormat="false" ht="12.75" hidden="false" customHeight="false" outlineLevel="0" collapsed="false">
      <c r="H1020" s="45"/>
      <c r="I1020" s="45"/>
    </row>
    <row r="1021" customFormat="false" ht="12.75" hidden="false" customHeight="false" outlineLevel="0" collapsed="false">
      <c r="H1021" s="45"/>
      <c r="I1021" s="45"/>
    </row>
    <row r="1022" customFormat="false" ht="12.75" hidden="false" customHeight="false" outlineLevel="0" collapsed="false">
      <c r="H1022" s="45"/>
      <c r="I1022" s="45"/>
    </row>
    <row r="1023" customFormat="false" ht="12.75" hidden="false" customHeight="false" outlineLevel="0" collapsed="false">
      <c r="H1023" s="45"/>
      <c r="I1023" s="45"/>
    </row>
  </sheetData>
  <mergeCells count="5">
    <mergeCell ref="A1:E1"/>
    <mergeCell ref="A3:E3"/>
    <mergeCell ref="B7:D8"/>
    <mergeCell ref="A12:A16"/>
    <mergeCell ref="E12:E16"/>
  </mergeCells>
  <printOptions headings="false" gridLines="false" gridLinesSet="true" horizontalCentered="false" verticalCentered="false"/>
  <pageMargins left="0.905555555555556" right="0.196527777777778" top="0.39375" bottom="0.551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99"/>
    <col collapsed="false" customWidth="true" hidden="false" outlineLevel="0" max="2" min="2" style="26" width="7.85"/>
    <col collapsed="false" customWidth="true" hidden="false" outlineLevel="0" max="3" min="3" style="26" width="25.13"/>
    <col collapsed="false" customWidth="true" hidden="false" outlineLevel="0" max="4" min="4" style="26" width="15.28"/>
    <col collapsed="false" customWidth="true" hidden="false" outlineLevel="0" max="5" min="5" style="26" width="17.85"/>
    <col collapsed="false" customWidth="true" hidden="false" outlineLevel="0" max="6" min="6" style="26" width="15.41"/>
    <col collapsed="false" customWidth="false" hidden="false" outlineLevel="0" max="7" min="7" style="26" width="9.14"/>
    <col collapsed="false" customWidth="true" hidden="false" outlineLevel="0" max="8" min="8" style="26" width="15.85"/>
    <col collapsed="false" customWidth="true" hidden="false" outlineLevel="0" max="9" min="9" style="26" width="18.28"/>
    <col collapsed="false" customWidth="true" hidden="false" outlineLevel="0" max="10" min="10" style="26" width="13.41"/>
    <col collapsed="false" customWidth="true" hidden="false" outlineLevel="0" max="11" min="11" style="26" width="12.14"/>
    <col collapsed="false" customWidth="true" hidden="false" outlineLevel="0" max="12" min="12" style="26" width="15.7"/>
    <col collapsed="false" customWidth="true" hidden="false" outlineLevel="0" max="15" min="13" style="26" width="7.28"/>
    <col collapsed="false" customWidth="false" hidden="false" outlineLevel="0" max="257" min="16" style="26" width="9.14"/>
  </cols>
  <sheetData>
    <row r="1" customFormat="false" ht="15" hidden="false" customHeight="false" outlineLevel="0" collapsed="false">
      <c r="A1" s="1"/>
      <c r="C1" s="2" t="s">
        <v>368</v>
      </c>
      <c r="D1" s="63"/>
      <c r="E1" s="1"/>
      <c r="F1" s="2"/>
    </row>
    <row r="2" customFormat="false" ht="12.75" hidden="false" customHeight="true" outlineLevel="0" collapsed="false">
      <c r="A2" s="64"/>
      <c r="B2" s="27"/>
      <c r="C2" s="27"/>
      <c r="D2" s="28"/>
      <c r="E2" s="16" t="s">
        <v>369</v>
      </c>
      <c r="F2" s="28"/>
    </row>
    <row r="3" customFormat="false" ht="5.25" hidden="false" customHeight="true" outlineLevel="0" collapsed="false">
      <c r="A3" s="30" t="s">
        <v>22</v>
      </c>
      <c r="B3" s="31"/>
      <c r="C3" s="32"/>
      <c r="D3" s="1"/>
      <c r="E3" s="33" t="s">
        <v>23</v>
      </c>
      <c r="F3" s="34"/>
    </row>
    <row r="4" customFormat="false" ht="12.75" hidden="false" customHeight="false" outlineLevel="0" collapsed="false">
      <c r="A4" s="30"/>
      <c r="B4" s="35" t="s">
        <v>24</v>
      </c>
      <c r="C4" s="65" t="s">
        <v>370</v>
      </c>
      <c r="D4" s="37" t="s">
        <v>26</v>
      </c>
      <c r="E4" s="33"/>
      <c r="F4" s="38"/>
    </row>
    <row r="5" customFormat="false" ht="12.75" hidden="false" customHeight="true" outlineLevel="0" collapsed="false">
      <c r="A5" s="30"/>
      <c r="B5" s="35" t="s">
        <v>27</v>
      </c>
      <c r="C5" s="36" t="s">
        <v>371</v>
      </c>
      <c r="D5" s="37" t="s">
        <v>29</v>
      </c>
      <c r="E5" s="33"/>
      <c r="F5" s="39" t="s">
        <v>30</v>
      </c>
    </row>
    <row r="6" customFormat="false" ht="12.75" hidden="false" customHeight="false" outlineLevel="0" collapsed="false">
      <c r="A6" s="30"/>
      <c r="B6" s="35" t="s">
        <v>31</v>
      </c>
      <c r="C6" s="65" t="s">
        <v>32</v>
      </c>
      <c r="D6" s="39" t="s">
        <v>33</v>
      </c>
      <c r="E6" s="33"/>
      <c r="F6" s="39" t="s">
        <v>33</v>
      </c>
    </row>
    <row r="7" customFormat="false" ht="3.75" hidden="false" customHeight="true" outlineLevel="0" collapsed="false">
      <c r="A7" s="30"/>
      <c r="B7" s="40"/>
      <c r="C7" s="40"/>
      <c r="D7" s="66"/>
      <c r="E7" s="33"/>
      <c r="F7" s="41"/>
    </row>
    <row r="8" customFormat="false" ht="13.5" hidden="false" customHeight="false" outlineLevel="0" collapsed="false">
      <c r="A8" s="67" t="n">
        <v>1</v>
      </c>
      <c r="B8" s="43" t="n">
        <v>2</v>
      </c>
      <c r="C8" s="43" t="n">
        <v>3</v>
      </c>
      <c r="D8" s="68" t="n">
        <v>4</v>
      </c>
      <c r="E8" s="68" t="n">
        <v>5</v>
      </c>
      <c r="F8" s="69" t="n">
        <v>6</v>
      </c>
      <c r="H8" s="70"/>
      <c r="I8" s="70"/>
      <c r="J8" s="70"/>
    </row>
    <row r="9" customFormat="false" ht="22.5" hidden="false" customHeight="false" outlineLevel="0" collapsed="false">
      <c r="A9" s="71" t="s">
        <v>372</v>
      </c>
      <c r="B9" s="72" t="n">
        <v>200</v>
      </c>
      <c r="C9" s="48" t="s">
        <v>36</v>
      </c>
      <c r="D9" s="73" t="n">
        <v>800531310.17</v>
      </c>
      <c r="E9" s="73" t="n">
        <v>584328385.08</v>
      </c>
      <c r="F9" s="50" t="n">
        <f aca="false">SUM(D9-E9)</f>
        <v>216202925.09</v>
      </c>
      <c r="H9" s="70"/>
      <c r="I9" s="70"/>
      <c r="J9" s="70"/>
    </row>
    <row r="10" customFormat="false" ht="12.75" hidden="false" customHeight="false" outlineLevel="0" collapsed="false">
      <c r="A10" s="74" t="s">
        <v>373</v>
      </c>
      <c r="B10" s="75" t="n">
        <v>200</v>
      </c>
      <c r="C10" s="53" t="s">
        <v>374</v>
      </c>
      <c r="D10" s="76" t="n">
        <v>191446844</v>
      </c>
      <c r="E10" s="77" t="n">
        <v>127295250.44</v>
      </c>
      <c r="F10" s="55" t="n">
        <f aca="false">SUM(D10-E10)</f>
        <v>64151593.56</v>
      </c>
      <c r="H10" s="70"/>
      <c r="I10" s="70"/>
      <c r="J10" s="70"/>
    </row>
    <row r="11" customFormat="false" ht="12.75" hidden="false" customHeight="false" outlineLevel="0" collapsed="false">
      <c r="A11" s="78" t="s">
        <v>375</v>
      </c>
      <c r="B11" s="75" t="n">
        <v>200</v>
      </c>
      <c r="C11" s="79" t="s">
        <v>376</v>
      </c>
      <c r="D11" s="76" t="n">
        <v>47230674</v>
      </c>
      <c r="E11" s="77" t="n">
        <v>31895815.66</v>
      </c>
      <c r="F11" s="55" t="n">
        <f aca="false">SUM(D11-E11)</f>
        <v>15334858.34</v>
      </c>
      <c r="H11" s="70"/>
      <c r="I11" s="70"/>
      <c r="J11" s="70"/>
    </row>
    <row r="12" customFormat="false" ht="34.5" hidden="false" customHeight="true" outlineLevel="0" collapsed="false">
      <c r="A12" s="78" t="s">
        <v>377</v>
      </c>
      <c r="B12" s="75" t="n">
        <v>200</v>
      </c>
      <c r="C12" s="79" t="s">
        <v>378</v>
      </c>
      <c r="D12" s="76" t="n">
        <v>1813200</v>
      </c>
      <c r="E12" s="77" t="n">
        <v>1228796.41</v>
      </c>
      <c r="F12" s="55" t="n">
        <f aca="false">SUM(D12-E12)</f>
        <v>584403.59</v>
      </c>
      <c r="H12" s="70"/>
      <c r="I12" s="70"/>
      <c r="J12" s="70"/>
    </row>
    <row r="13" customFormat="false" ht="56.25" hidden="false" customHeight="false" outlineLevel="0" collapsed="false">
      <c r="A13" s="78" t="s">
        <v>379</v>
      </c>
      <c r="B13" s="75" t="n">
        <v>200</v>
      </c>
      <c r="C13" s="79" t="s">
        <v>380</v>
      </c>
      <c r="D13" s="76" t="n">
        <v>1813200</v>
      </c>
      <c r="E13" s="77" t="n">
        <v>1228796.41</v>
      </c>
      <c r="F13" s="55" t="n">
        <f aca="false">SUM(D13-E13)</f>
        <v>584403.59</v>
      </c>
      <c r="H13" s="70"/>
      <c r="I13" s="70"/>
      <c r="J13" s="70"/>
    </row>
    <row r="14" customFormat="false" ht="12.75" hidden="false" customHeight="false" outlineLevel="0" collapsed="false">
      <c r="A14" s="78" t="s">
        <v>381</v>
      </c>
      <c r="B14" s="75" t="n">
        <v>200</v>
      </c>
      <c r="C14" s="79" t="s">
        <v>382</v>
      </c>
      <c r="D14" s="76" t="n">
        <v>1813200</v>
      </c>
      <c r="E14" s="77" t="n">
        <v>1228796.41</v>
      </c>
      <c r="F14" s="55" t="n">
        <f aca="false">SUM(D14-E14)</f>
        <v>584403.59</v>
      </c>
      <c r="H14" s="70"/>
      <c r="I14" s="70"/>
      <c r="J14" s="70"/>
    </row>
    <row r="15" customFormat="false" ht="12.75" hidden="false" customHeight="false" outlineLevel="0" collapsed="false">
      <c r="A15" s="78" t="s">
        <v>383</v>
      </c>
      <c r="B15" s="75" t="n">
        <v>200</v>
      </c>
      <c r="C15" s="79" t="s">
        <v>384</v>
      </c>
      <c r="D15" s="76" t="n">
        <v>1769200</v>
      </c>
      <c r="E15" s="77" t="n">
        <v>1228796.41</v>
      </c>
      <c r="F15" s="55" t="n">
        <f aca="false">SUM(D15-E15)</f>
        <v>540403.59</v>
      </c>
      <c r="H15" s="70"/>
      <c r="I15" s="70"/>
      <c r="J15" s="70"/>
    </row>
    <row r="16" customFormat="false" ht="12.75" hidden="false" customHeight="false" outlineLevel="0" collapsed="false">
      <c r="A16" s="78" t="s">
        <v>385</v>
      </c>
      <c r="B16" s="75" t="n">
        <v>200</v>
      </c>
      <c r="C16" s="79" t="s">
        <v>386</v>
      </c>
      <c r="D16" s="76" t="n">
        <v>1769200</v>
      </c>
      <c r="E16" s="77" t="n">
        <v>1228796.41</v>
      </c>
      <c r="F16" s="55" t="n">
        <f aca="false">SUM(D16-E16)</f>
        <v>540403.59</v>
      </c>
      <c r="H16" s="70"/>
      <c r="I16" s="70"/>
      <c r="J16" s="70"/>
    </row>
    <row r="17" customFormat="false" ht="22.5" hidden="false" customHeight="false" outlineLevel="0" collapsed="false">
      <c r="A17" s="78" t="s">
        <v>387</v>
      </c>
      <c r="B17" s="75" t="n">
        <v>200</v>
      </c>
      <c r="C17" s="79" t="s">
        <v>388</v>
      </c>
      <c r="D17" s="76" t="n">
        <v>1769200</v>
      </c>
      <c r="E17" s="77" t="n">
        <v>1228796.41</v>
      </c>
      <c r="F17" s="55" t="n">
        <f aca="false">SUM(D17-E17)</f>
        <v>540403.59</v>
      </c>
      <c r="H17" s="70"/>
      <c r="I17" s="70"/>
      <c r="J17" s="70"/>
    </row>
    <row r="18" customFormat="false" ht="12.75" hidden="false" customHeight="false" outlineLevel="0" collapsed="false">
      <c r="A18" s="78" t="s">
        <v>389</v>
      </c>
      <c r="B18" s="75" t="n">
        <v>200</v>
      </c>
      <c r="C18" s="79" t="s">
        <v>390</v>
      </c>
      <c r="D18" s="76" t="n">
        <v>1358800</v>
      </c>
      <c r="E18" s="77" t="n">
        <v>1016284.04</v>
      </c>
      <c r="F18" s="55" t="n">
        <f aca="false">SUM(D18-E18)</f>
        <v>342515.96</v>
      </c>
      <c r="H18" s="70"/>
      <c r="I18" s="70"/>
      <c r="J18" s="70"/>
    </row>
    <row r="19" customFormat="false" ht="12.75" hidden="false" customHeight="false" outlineLevel="0" collapsed="false">
      <c r="A19" s="78" t="s">
        <v>391</v>
      </c>
      <c r="B19" s="75" t="n">
        <v>200</v>
      </c>
      <c r="C19" s="79" t="s">
        <v>392</v>
      </c>
      <c r="D19" s="76" t="n">
        <v>410400</v>
      </c>
      <c r="E19" s="77" t="n">
        <v>212512.37</v>
      </c>
      <c r="F19" s="55" t="n">
        <f aca="false">SUM(D19-E19)</f>
        <v>197887.63</v>
      </c>
      <c r="H19" s="70"/>
      <c r="I19" s="70"/>
      <c r="J19" s="70"/>
    </row>
    <row r="20" customFormat="false" ht="22.5" hidden="false" customHeight="false" outlineLevel="0" collapsed="false">
      <c r="A20" s="78" t="s">
        <v>393</v>
      </c>
      <c r="B20" s="75" t="n">
        <v>200</v>
      </c>
      <c r="C20" s="79" t="s">
        <v>394</v>
      </c>
      <c r="D20" s="76" t="n">
        <v>44000</v>
      </c>
      <c r="E20" s="77" t="n">
        <v>0</v>
      </c>
      <c r="F20" s="55" t="n">
        <f aca="false">SUM(D20-E20)</f>
        <v>44000</v>
      </c>
      <c r="H20" s="80"/>
      <c r="I20" s="80"/>
      <c r="J20" s="1"/>
    </row>
    <row r="21" customFormat="false" ht="12.75" hidden="false" customHeight="false" outlineLevel="0" collapsed="false">
      <c r="A21" s="78" t="s">
        <v>385</v>
      </c>
      <c r="B21" s="75" t="n">
        <v>200</v>
      </c>
      <c r="C21" s="79" t="s">
        <v>395</v>
      </c>
      <c r="D21" s="76" t="n">
        <v>44000</v>
      </c>
      <c r="E21" s="77" t="n">
        <v>0</v>
      </c>
      <c r="F21" s="55" t="n">
        <f aca="false">SUM(D21-E21)</f>
        <v>44000</v>
      </c>
      <c r="H21" s="80"/>
      <c r="I21" s="80"/>
      <c r="J21" s="1"/>
    </row>
    <row r="22" customFormat="false" ht="22.5" hidden="false" customHeight="false" outlineLevel="0" collapsed="false">
      <c r="A22" s="78" t="s">
        <v>387</v>
      </c>
      <c r="B22" s="75" t="n">
        <v>200</v>
      </c>
      <c r="C22" s="79" t="s">
        <v>396</v>
      </c>
      <c r="D22" s="76" t="n">
        <v>44000</v>
      </c>
      <c r="E22" s="77" t="n">
        <v>0</v>
      </c>
      <c r="F22" s="55" t="n">
        <f aca="false">SUM(D22-E22)</f>
        <v>44000</v>
      </c>
      <c r="H22" s="81"/>
      <c r="I22" s="81"/>
    </row>
    <row r="23" customFormat="false" ht="12.75" hidden="false" customHeight="false" outlineLevel="0" collapsed="false">
      <c r="A23" s="78" t="s">
        <v>397</v>
      </c>
      <c r="B23" s="75" t="n">
        <v>200</v>
      </c>
      <c r="C23" s="79" t="s">
        <v>398</v>
      </c>
      <c r="D23" s="76" t="n">
        <v>34000</v>
      </c>
      <c r="E23" s="77" t="n">
        <v>0</v>
      </c>
      <c r="F23" s="55" t="n">
        <f aca="false">SUM(D23-E23)</f>
        <v>34000</v>
      </c>
      <c r="H23" s="81"/>
      <c r="I23" s="81"/>
    </row>
    <row r="24" customFormat="false" ht="12.75" hidden="false" customHeight="false" outlineLevel="0" collapsed="false">
      <c r="A24" s="78" t="s">
        <v>391</v>
      </c>
      <c r="B24" s="75" t="n">
        <v>200</v>
      </c>
      <c r="C24" s="79" t="s">
        <v>399</v>
      </c>
      <c r="D24" s="76" t="n">
        <v>10000</v>
      </c>
      <c r="E24" s="77" t="n">
        <v>0</v>
      </c>
      <c r="F24" s="55" t="n">
        <f aca="false">SUM(D24-E24)</f>
        <v>10000</v>
      </c>
      <c r="H24" s="81"/>
      <c r="I24" s="81"/>
    </row>
    <row r="25" customFormat="false" ht="57" hidden="false" customHeight="true" outlineLevel="0" collapsed="false">
      <c r="A25" s="78" t="s">
        <v>400</v>
      </c>
      <c r="B25" s="75" t="n">
        <v>200</v>
      </c>
      <c r="C25" s="79" t="s">
        <v>401</v>
      </c>
      <c r="D25" s="76" t="n">
        <v>32646652</v>
      </c>
      <c r="E25" s="77" t="n">
        <v>24008474.36</v>
      </c>
      <c r="F25" s="55" t="n">
        <f aca="false">SUM(D25-E25)</f>
        <v>8638177.64</v>
      </c>
      <c r="H25" s="81"/>
      <c r="I25" s="81"/>
    </row>
    <row r="26" customFormat="false" ht="56.25" hidden="false" customHeight="false" outlineLevel="0" collapsed="false">
      <c r="A26" s="78" t="s">
        <v>379</v>
      </c>
      <c r="B26" s="75" t="n">
        <v>200</v>
      </c>
      <c r="C26" s="79" t="s">
        <v>402</v>
      </c>
      <c r="D26" s="76" t="n">
        <v>31294652</v>
      </c>
      <c r="E26" s="77" t="n">
        <v>23132739.18</v>
      </c>
      <c r="F26" s="55" t="n">
        <f aca="false">SUM(D26-E26)</f>
        <v>8161912.82</v>
      </c>
      <c r="H26" s="81"/>
      <c r="I26" s="81"/>
    </row>
    <row r="27" customFormat="false" ht="12.75" hidden="false" customHeight="false" outlineLevel="0" collapsed="false">
      <c r="A27" s="78" t="s">
        <v>403</v>
      </c>
      <c r="B27" s="75" t="n">
        <v>200</v>
      </c>
      <c r="C27" s="79" t="s">
        <v>404</v>
      </c>
      <c r="D27" s="76" t="n">
        <v>31294652</v>
      </c>
      <c r="E27" s="77" t="n">
        <v>23132739.18</v>
      </c>
      <c r="F27" s="55" t="n">
        <f aca="false">SUM(D27-E27)</f>
        <v>8161912.82</v>
      </c>
      <c r="H27" s="81"/>
      <c r="I27" s="81"/>
    </row>
    <row r="28" customFormat="false" ht="12.75" hidden="false" customHeight="false" outlineLevel="0" collapsed="false">
      <c r="A28" s="78" t="s">
        <v>383</v>
      </c>
      <c r="B28" s="75" t="n">
        <v>200</v>
      </c>
      <c r="C28" s="79" t="s">
        <v>405</v>
      </c>
      <c r="D28" s="76" t="n">
        <v>26382200</v>
      </c>
      <c r="E28" s="77" t="n">
        <v>19912629.07</v>
      </c>
      <c r="F28" s="55" t="n">
        <f aca="false">SUM(D28-E28)</f>
        <v>6469570.93</v>
      </c>
      <c r="H28" s="81"/>
      <c r="I28" s="81"/>
    </row>
    <row r="29" customFormat="false" ht="12.75" hidden="false" customHeight="false" outlineLevel="0" collapsed="false">
      <c r="A29" s="78" t="s">
        <v>385</v>
      </c>
      <c r="B29" s="75" t="n">
        <v>200</v>
      </c>
      <c r="C29" s="79" t="s">
        <v>406</v>
      </c>
      <c r="D29" s="76" t="n">
        <v>26382200</v>
      </c>
      <c r="E29" s="77" t="n">
        <v>19912629.07</v>
      </c>
      <c r="F29" s="55" t="n">
        <f aca="false">SUM(D29-E29)</f>
        <v>6469570.93</v>
      </c>
      <c r="H29" s="81"/>
      <c r="I29" s="81"/>
    </row>
    <row r="30" customFormat="false" ht="22.5" hidden="false" customHeight="false" outlineLevel="0" collapsed="false">
      <c r="A30" s="78" t="s">
        <v>387</v>
      </c>
      <c r="B30" s="75" t="n">
        <v>200</v>
      </c>
      <c r="C30" s="79" t="s">
        <v>407</v>
      </c>
      <c r="D30" s="76" t="n">
        <v>26382200</v>
      </c>
      <c r="E30" s="77" t="n">
        <v>19912629.07</v>
      </c>
      <c r="F30" s="55" t="n">
        <f aca="false">SUM(D30-E30)</f>
        <v>6469570.93</v>
      </c>
      <c r="H30" s="81"/>
      <c r="I30" s="81"/>
    </row>
    <row r="31" customFormat="false" ht="12.75" hidden="false" customHeight="false" outlineLevel="0" collapsed="false">
      <c r="A31" s="78" t="s">
        <v>389</v>
      </c>
      <c r="B31" s="75" t="n">
        <v>200</v>
      </c>
      <c r="C31" s="79" t="s">
        <v>408</v>
      </c>
      <c r="D31" s="76" t="n">
        <v>20262900</v>
      </c>
      <c r="E31" s="77" t="n">
        <v>15526689.54</v>
      </c>
      <c r="F31" s="55" t="n">
        <f aca="false">SUM(D31-E31)</f>
        <v>4736210.46</v>
      </c>
      <c r="H31" s="81"/>
      <c r="I31" s="81"/>
    </row>
    <row r="32" customFormat="false" ht="12.75" hidden="false" customHeight="false" outlineLevel="0" collapsed="false">
      <c r="A32" s="78" t="s">
        <v>391</v>
      </c>
      <c r="B32" s="75" t="n">
        <v>200</v>
      </c>
      <c r="C32" s="79" t="s">
        <v>409</v>
      </c>
      <c r="D32" s="76" t="n">
        <v>6119300</v>
      </c>
      <c r="E32" s="77" t="n">
        <v>4385939.53</v>
      </c>
      <c r="F32" s="55" t="n">
        <f aca="false">SUM(D32-E32)</f>
        <v>1733360.47</v>
      </c>
      <c r="H32" s="81"/>
      <c r="I32" s="81"/>
    </row>
    <row r="33" customFormat="false" ht="22.5" hidden="false" customHeight="false" outlineLevel="0" collapsed="false">
      <c r="A33" s="78" t="s">
        <v>393</v>
      </c>
      <c r="B33" s="75" t="n">
        <v>200</v>
      </c>
      <c r="C33" s="79" t="s">
        <v>410</v>
      </c>
      <c r="D33" s="76" t="n">
        <v>1011200</v>
      </c>
      <c r="E33" s="77" t="n">
        <v>730409.92</v>
      </c>
      <c r="F33" s="55" t="n">
        <f aca="false">SUM(D33-E33)</f>
        <v>280790.08</v>
      </c>
      <c r="H33" s="81"/>
      <c r="I33" s="81"/>
    </row>
    <row r="34" customFormat="false" ht="12.75" hidden="false" customHeight="false" outlineLevel="0" collapsed="false">
      <c r="A34" s="78" t="s">
        <v>385</v>
      </c>
      <c r="B34" s="75" t="n">
        <v>200</v>
      </c>
      <c r="C34" s="79" t="s">
        <v>411</v>
      </c>
      <c r="D34" s="76" t="n">
        <v>1011200</v>
      </c>
      <c r="E34" s="77" t="n">
        <v>730409.92</v>
      </c>
      <c r="F34" s="55" t="n">
        <f aca="false">SUM(D34-E34)</f>
        <v>280790.08</v>
      </c>
      <c r="H34" s="81"/>
      <c r="I34" s="81"/>
    </row>
    <row r="35" customFormat="false" ht="22.5" hidden="false" customHeight="false" outlineLevel="0" collapsed="false">
      <c r="A35" s="78" t="s">
        <v>387</v>
      </c>
      <c r="B35" s="75" t="n">
        <v>200</v>
      </c>
      <c r="C35" s="79" t="s">
        <v>412</v>
      </c>
      <c r="D35" s="76" t="n">
        <v>868620</v>
      </c>
      <c r="E35" s="77" t="n">
        <v>587829.92</v>
      </c>
      <c r="F35" s="55" t="n">
        <f aca="false">SUM(D35-E35)</f>
        <v>280790.08</v>
      </c>
      <c r="H35" s="81"/>
      <c r="I35" s="81"/>
    </row>
    <row r="36" customFormat="false" ht="12.75" hidden="false" customHeight="false" outlineLevel="0" collapsed="false">
      <c r="A36" s="78" t="s">
        <v>397</v>
      </c>
      <c r="B36" s="75" t="n">
        <v>200</v>
      </c>
      <c r="C36" s="79" t="s">
        <v>413</v>
      </c>
      <c r="D36" s="76" t="n">
        <v>635520</v>
      </c>
      <c r="E36" s="77" t="n">
        <v>583273.67</v>
      </c>
      <c r="F36" s="55" t="n">
        <f aca="false">SUM(D36-E36)</f>
        <v>52246.33</v>
      </c>
      <c r="H36" s="81"/>
      <c r="I36" s="81"/>
    </row>
    <row r="37" customFormat="false" ht="12.75" hidden="false" customHeight="false" outlineLevel="0" collapsed="false">
      <c r="A37" s="78" t="s">
        <v>391</v>
      </c>
      <c r="B37" s="75" t="n">
        <v>200</v>
      </c>
      <c r="C37" s="79" t="s">
        <v>414</v>
      </c>
      <c r="D37" s="76" t="n">
        <v>233100</v>
      </c>
      <c r="E37" s="77" t="n">
        <v>4556.25</v>
      </c>
      <c r="F37" s="55" t="n">
        <f aca="false">SUM(D37-E37)</f>
        <v>228543.75</v>
      </c>
      <c r="H37" s="81"/>
      <c r="I37" s="81"/>
    </row>
    <row r="38" customFormat="false" ht="12.75" hidden="false" customHeight="false" outlineLevel="0" collapsed="false">
      <c r="A38" s="78" t="s">
        <v>415</v>
      </c>
      <c r="B38" s="75" t="n">
        <v>200</v>
      </c>
      <c r="C38" s="79" t="s">
        <v>416</v>
      </c>
      <c r="D38" s="76" t="n">
        <v>142580</v>
      </c>
      <c r="E38" s="77" t="n">
        <v>142580</v>
      </c>
      <c r="F38" s="55" t="n">
        <f aca="false">SUM(D38-E38)</f>
        <v>0</v>
      </c>
      <c r="H38" s="81"/>
      <c r="I38" s="81"/>
    </row>
    <row r="39" customFormat="false" ht="22.5" hidden="false" customHeight="false" outlineLevel="0" collapsed="false">
      <c r="A39" s="78" t="s">
        <v>417</v>
      </c>
      <c r="B39" s="75" t="n">
        <v>200</v>
      </c>
      <c r="C39" s="79" t="s">
        <v>418</v>
      </c>
      <c r="D39" s="76" t="n">
        <v>142580</v>
      </c>
      <c r="E39" s="77" t="n">
        <v>142580</v>
      </c>
      <c r="F39" s="55" t="n">
        <f aca="false">SUM(D39-E39)</f>
        <v>0</v>
      </c>
      <c r="H39" s="81"/>
      <c r="I39" s="81"/>
    </row>
    <row r="40" customFormat="false" ht="33.75" hidden="false" customHeight="false" outlineLevel="0" collapsed="false">
      <c r="A40" s="78" t="s">
        <v>419</v>
      </c>
      <c r="B40" s="75" t="n">
        <v>200</v>
      </c>
      <c r="C40" s="79" t="s">
        <v>420</v>
      </c>
      <c r="D40" s="76" t="n">
        <v>772828</v>
      </c>
      <c r="E40" s="77" t="n">
        <v>707061.54</v>
      </c>
      <c r="F40" s="55" t="n">
        <f aca="false">SUM(D40-E40)</f>
        <v>65766.46</v>
      </c>
      <c r="H40" s="81"/>
      <c r="I40" s="81"/>
    </row>
    <row r="41" customFormat="false" ht="12.75" hidden="false" customHeight="false" outlineLevel="0" collapsed="false">
      <c r="A41" s="78" t="s">
        <v>385</v>
      </c>
      <c r="B41" s="75" t="n">
        <v>200</v>
      </c>
      <c r="C41" s="79" t="s">
        <v>421</v>
      </c>
      <c r="D41" s="76" t="n">
        <v>772828</v>
      </c>
      <c r="E41" s="77" t="n">
        <v>707061.54</v>
      </c>
      <c r="F41" s="55" t="n">
        <f aca="false">SUM(D41-E41)</f>
        <v>65766.46</v>
      </c>
      <c r="H41" s="81"/>
      <c r="I41" s="81"/>
    </row>
    <row r="42" customFormat="false" ht="12.75" hidden="false" customHeight="false" outlineLevel="0" collapsed="false">
      <c r="A42" s="78" t="s">
        <v>422</v>
      </c>
      <c r="B42" s="75" t="n">
        <v>200</v>
      </c>
      <c r="C42" s="79" t="s">
        <v>423</v>
      </c>
      <c r="D42" s="76" t="n">
        <v>772828</v>
      </c>
      <c r="E42" s="77" t="n">
        <v>707061.54</v>
      </c>
      <c r="F42" s="55" t="n">
        <f aca="false">SUM(D42-E42)</f>
        <v>65766.46</v>
      </c>
      <c r="H42" s="81"/>
      <c r="I42" s="81"/>
    </row>
    <row r="43" customFormat="false" ht="12.75" hidden="false" customHeight="false" outlineLevel="0" collapsed="false">
      <c r="A43" s="78" t="s">
        <v>424</v>
      </c>
      <c r="B43" s="75" t="n">
        <v>200</v>
      </c>
      <c r="C43" s="79" t="s">
        <v>425</v>
      </c>
      <c r="D43" s="76" t="n">
        <v>700000</v>
      </c>
      <c r="E43" s="77" t="n">
        <v>642538.54</v>
      </c>
      <c r="F43" s="55" t="n">
        <f aca="false">SUM(D43-E43)</f>
        <v>57461.46</v>
      </c>
      <c r="H43" s="81"/>
      <c r="I43" s="81"/>
    </row>
    <row r="44" customFormat="false" ht="14.25" hidden="false" customHeight="true" outlineLevel="0" collapsed="false">
      <c r="A44" s="78" t="s">
        <v>426</v>
      </c>
      <c r="B44" s="75" t="n">
        <v>200</v>
      </c>
      <c r="C44" s="79" t="s">
        <v>427</v>
      </c>
      <c r="D44" s="76" t="n">
        <v>60000</v>
      </c>
      <c r="E44" s="77" t="n">
        <v>52240</v>
      </c>
      <c r="F44" s="55" t="n">
        <f aca="false">SUM(D44-E44)</f>
        <v>7760</v>
      </c>
      <c r="H44" s="81"/>
      <c r="I44" s="81"/>
    </row>
    <row r="45" customFormat="false" ht="12.75" hidden="false" customHeight="false" outlineLevel="0" collapsed="false">
      <c r="A45" s="78" t="s">
        <v>428</v>
      </c>
      <c r="B45" s="75" t="n">
        <v>200</v>
      </c>
      <c r="C45" s="79" t="s">
        <v>429</v>
      </c>
      <c r="D45" s="76" t="n">
        <v>12828</v>
      </c>
      <c r="E45" s="77" t="n">
        <v>12283</v>
      </c>
      <c r="F45" s="55" t="n">
        <f aca="false">SUM(D45-E45)</f>
        <v>545</v>
      </c>
      <c r="H45" s="81"/>
      <c r="I45" s="81"/>
    </row>
    <row r="46" customFormat="false" ht="21.75" hidden="false" customHeight="true" outlineLevel="0" collapsed="false">
      <c r="A46" s="78" t="s">
        <v>430</v>
      </c>
      <c r="B46" s="75" t="n">
        <v>200</v>
      </c>
      <c r="C46" s="79" t="s">
        <v>431</v>
      </c>
      <c r="D46" s="76" t="n">
        <v>3072424</v>
      </c>
      <c r="E46" s="77" t="n">
        <v>1727148.21</v>
      </c>
      <c r="F46" s="55" t="n">
        <f aca="false">SUM(D46-E46)</f>
        <v>1345275.79</v>
      </c>
      <c r="H46" s="81"/>
      <c r="I46" s="81"/>
    </row>
    <row r="47" customFormat="false" ht="12.75" hidden="false" customHeight="false" outlineLevel="0" collapsed="false">
      <c r="A47" s="78" t="s">
        <v>385</v>
      </c>
      <c r="B47" s="75" t="n">
        <v>200</v>
      </c>
      <c r="C47" s="79" t="s">
        <v>432</v>
      </c>
      <c r="D47" s="76" t="n">
        <v>1694674</v>
      </c>
      <c r="E47" s="77" t="n">
        <v>903110.71</v>
      </c>
      <c r="F47" s="55" t="n">
        <f aca="false">SUM(D47-E47)</f>
        <v>791563.29</v>
      </c>
      <c r="H47" s="81"/>
      <c r="I47" s="81"/>
    </row>
    <row r="48" customFormat="false" ht="12.75" hidden="false" customHeight="false" outlineLevel="0" collapsed="false">
      <c r="A48" s="78" t="s">
        <v>422</v>
      </c>
      <c r="B48" s="75" t="n">
        <v>200</v>
      </c>
      <c r="C48" s="79" t="s">
        <v>433</v>
      </c>
      <c r="D48" s="76" t="n">
        <v>1694674</v>
      </c>
      <c r="E48" s="77" t="n">
        <v>903110.71</v>
      </c>
      <c r="F48" s="55" t="n">
        <f aca="false">SUM(D48-E48)</f>
        <v>791563.29</v>
      </c>
      <c r="H48" s="81"/>
      <c r="I48" s="81"/>
    </row>
    <row r="49" customFormat="false" ht="12.75" hidden="false" customHeight="false" outlineLevel="0" collapsed="false">
      <c r="A49" s="78" t="s">
        <v>424</v>
      </c>
      <c r="B49" s="75" t="n">
        <v>200</v>
      </c>
      <c r="C49" s="79" t="s">
        <v>434</v>
      </c>
      <c r="D49" s="76" t="n">
        <v>40000</v>
      </c>
      <c r="E49" s="77" t="n">
        <v>13968</v>
      </c>
      <c r="F49" s="55" t="n">
        <f aca="false">SUM(D49-E49)</f>
        <v>26032</v>
      </c>
      <c r="H49" s="81"/>
      <c r="I49" s="81"/>
    </row>
    <row r="50" customFormat="false" ht="12.75" hidden="false" customHeight="false" outlineLevel="0" collapsed="false">
      <c r="A50" s="78" t="s">
        <v>435</v>
      </c>
      <c r="B50" s="75" t="n">
        <v>200</v>
      </c>
      <c r="C50" s="79" t="s">
        <v>436</v>
      </c>
      <c r="D50" s="76" t="n">
        <v>1128200</v>
      </c>
      <c r="E50" s="77" t="n">
        <v>541133.27</v>
      </c>
      <c r="F50" s="55" t="n">
        <f aca="false">SUM(D50-E50)</f>
        <v>587066.73</v>
      </c>
    </row>
    <row r="51" customFormat="false" ht="22.5" hidden="false" customHeight="false" outlineLevel="0" collapsed="false">
      <c r="A51" s="78" t="s">
        <v>426</v>
      </c>
      <c r="B51" s="75" t="n">
        <v>200</v>
      </c>
      <c r="C51" s="79" t="s">
        <v>437</v>
      </c>
      <c r="D51" s="76" t="n">
        <v>390874</v>
      </c>
      <c r="E51" s="77" t="n">
        <v>228969.74</v>
      </c>
      <c r="F51" s="55" t="n">
        <f aca="false">SUM(D51-E51)</f>
        <v>161904.26</v>
      </c>
    </row>
    <row r="52" customFormat="false" ht="12.75" hidden="false" customHeight="false" outlineLevel="0" collapsed="false">
      <c r="A52" s="78" t="s">
        <v>428</v>
      </c>
      <c r="B52" s="75" t="n">
        <v>200</v>
      </c>
      <c r="C52" s="79" t="s">
        <v>438</v>
      </c>
      <c r="D52" s="76" t="n">
        <v>135600</v>
      </c>
      <c r="E52" s="77" t="n">
        <v>119039.7</v>
      </c>
      <c r="F52" s="55" t="n">
        <f aca="false">SUM(D52-E52)</f>
        <v>16560.3</v>
      </c>
    </row>
    <row r="53" customFormat="false" ht="12.75" hidden="false" customHeight="false" outlineLevel="0" collapsed="false">
      <c r="A53" s="78" t="s">
        <v>439</v>
      </c>
      <c r="B53" s="75" t="n">
        <v>200</v>
      </c>
      <c r="C53" s="79" t="s">
        <v>440</v>
      </c>
      <c r="D53" s="76" t="n">
        <v>1377750</v>
      </c>
      <c r="E53" s="77" t="n">
        <v>824037.5</v>
      </c>
      <c r="F53" s="55" t="n">
        <f aca="false">SUM(D53-E53)</f>
        <v>553712.5</v>
      </c>
    </row>
    <row r="54" customFormat="false" ht="13.5" hidden="false" customHeight="true" outlineLevel="0" collapsed="false">
      <c r="A54" s="78" t="s">
        <v>441</v>
      </c>
      <c r="B54" s="75" t="n">
        <v>200</v>
      </c>
      <c r="C54" s="79" t="s">
        <v>442</v>
      </c>
      <c r="D54" s="76" t="n">
        <v>410000</v>
      </c>
      <c r="E54" s="77" t="n">
        <v>43514.73</v>
      </c>
      <c r="F54" s="55" t="n">
        <f aca="false">SUM(D54-E54)</f>
        <v>366485.27</v>
      </c>
    </row>
    <row r="55" customFormat="false" ht="22.5" hidden="false" customHeight="false" outlineLevel="0" collapsed="false">
      <c r="A55" s="78" t="s">
        <v>443</v>
      </c>
      <c r="B55" s="75" t="n">
        <v>200</v>
      </c>
      <c r="C55" s="79" t="s">
        <v>444</v>
      </c>
      <c r="D55" s="76" t="n">
        <v>967750</v>
      </c>
      <c r="E55" s="77" t="n">
        <v>780522.77</v>
      </c>
      <c r="F55" s="55" t="n">
        <f aca="false">SUM(D55-E55)</f>
        <v>187227.23</v>
      </c>
    </row>
    <row r="56" customFormat="false" ht="22.5" hidden="false" customHeight="false" outlineLevel="0" collapsed="false">
      <c r="A56" s="78" t="s">
        <v>445</v>
      </c>
      <c r="B56" s="75" t="n">
        <v>200</v>
      </c>
      <c r="C56" s="79" t="s">
        <v>446</v>
      </c>
      <c r="D56" s="76" t="n">
        <v>56000</v>
      </c>
      <c r="E56" s="77" t="n">
        <v>55490.44</v>
      </c>
      <c r="F56" s="55" t="n">
        <f aca="false">SUM(D56-E56)</f>
        <v>509.559999999998</v>
      </c>
    </row>
    <row r="57" customFormat="false" ht="12.75" hidden="false" customHeight="false" outlineLevel="0" collapsed="false">
      <c r="A57" s="78" t="s">
        <v>385</v>
      </c>
      <c r="B57" s="75" t="n">
        <v>200</v>
      </c>
      <c r="C57" s="79" t="s">
        <v>447</v>
      </c>
      <c r="D57" s="76" t="n">
        <v>56000</v>
      </c>
      <c r="E57" s="77" t="n">
        <v>55490.44</v>
      </c>
      <c r="F57" s="55" t="n">
        <f aca="false">SUM(D57-E57)</f>
        <v>509.559999999998</v>
      </c>
    </row>
    <row r="58" customFormat="false" ht="12.75" hidden="false" customHeight="false" outlineLevel="0" collapsed="false">
      <c r="A58" s="78" t="s">
        <v>448</v>
      </c>
      <c r="B58" s="75" t="n">
        <v>200</v>
      </c>
      <c r="C58" s="79" t="s">
        <v>449</v>
      </c>
      <c r="D58" s="76" t="n">
        <v>56000</v>
      </c>
      <c r="E58" s="77" t="n">
        <v>55490.44</v>
      </c>
      <c r="F58" s="55" t="n">
        <f aca="false">SUM(D58-E58)</f>
        <v>509.559999999998</v>
      </c>
    </row>
    <row r="59" customFormat="false" ht="12.75" hidden="false" customHeight="false" outlineLevel="0" collapsed="false">
      <c r="A59" s="78" t="s">
        <v>450</v>
      </c>
      <c r="B59" s="75" t="n">
        <v>200</v>
      </c>
      <c r="C59" s="79" t="s">
        <v>451</v>
      </c>
      <c r="D59" s="76" t="n">
        <v>805500</v>
      </c>
      <c r="E59" s="77" t="n">
        <v>578596.06</v>
      </c>
      <c r="F59" s="55" t="n">
        <f aca="false">SUM(D59-E59)</f>
        <v>226903.94</v>
      </c>
    </row>
    <row r="60" customFormat="false" ht="90" hidden="false" customHeight="false" outlineLevel="0" collapsed="false">
      <c r="A60" s="78" t="s">
        <v>452</v>
      </c>
      <c r="B60" s="75" t="n">
        <v>200</v>
      </c>
      <c r="C60" s="79" t="s">
        <v>453</v>
      </c>
      <c r="D60" s="76" t="n">
        <v>805500</v>
      </c>
      <c r="E60" s="77" t="n">
        <v>578596.06</v>
      </c>
      <c r="F60" s="55" t="n">
        <f aca="false">SUM(D60-E60)</f>
        <v>226903.94</v>
      </c>
    </row>
    <row r="61" customFormat="false" ht="33.75" hidden="false" customHeight="false" outlineLevel="0" collapsed="false">
      <c r="A61" s="78" t="s">
        <v>454</v>
      </c>
      <c r="B61" s="75" t="n">
        <v>200</v>
      </c>
      <c r="C61" s="79" t="s">
        <v>455</v>
      </c>
      <c r="D61" s="76" t="n">
        <v>400600</v>
      </c>
      <c r="E61" s="77" t="n">
        <v>300841.27</v>
      </c>
      <c r="F61" s="55" t="n">
        <f aca="false">SUM(D61-E61)</f>
        <v>99758.73</v>
      </c>
    </row>
    <row r="62" customFormat="false" ht="12.75" hidden="false" customHeight="false" outlineLevel="0" collapsed="false">
      <c r="A62" s="78" t="s">
        <v>383</v>
      </c>
      <c r="B62" s="75" t="n">
        <v>200</v>
      </c>
      <c r="C62" s="79" t="s">
        <v>456</v>
      </c>
      <c r="D62" s="76" t="n">
        <v>360100</v>
      </c>
      <c r="E62" s="77" t="n">
        <v>276583.27</v>
      </c>
      <c r="F62" s="55" t="n">
        <f aca="false">SUM(D62-E62)</f>
        <v>83516.73</v>
      </c>
    </row>
    <row r="63" customFormat="false" ht="12.75" hidden="false" customHeight="false" outlineLevel="0" collapsed="false">
      <c r="A63" s="78" t="s">
        <v>385</v>
      </c>
      <c r="B63" s="75" t="n">
        <v>200</v>
      </c>
      <c r="C63" s="79" t="s">
        <v>457</v>
      </c>
      <c r="D63" s="76" t="n">
        <v>360100</v>
      </c>
      <c r="E63" s="77" t="n">
        <v>276583.27</v>
      </c>
      <c r="F63" s="55" t="n">
        <f aca="false">SUM(D63-E63)</f>
        <v>83516.73</v>
      </c>
    </row>
    <row r="64" customFormat="false" ht="22.5" hidden="false" customHeight="false" outlineLevel="0" collapsed="false">
      <c r="A64" s="78" t="s">
        <v>387</v>
      </c>
      <c r="B64" s="75" t="n">
        <v>200</v>
      </c>
      <c r="C64" s="79" t="s">
        <v>458</v>
      </c>
      <c r="D64" s="76" t="n">
        <v>360100</v>
      </c>
      <c r="E64" s="77" t="n">
        <v>276583.27</v>
      </c>
      <c r="F64" s="55" t="n">
        <f aca="false">SUM(D64-E64)</f>
        <v>83516.73</v>
      </c>
    </row>
    <row r="65" customFormat="false" ht="12.75" hidden="false" customHeight="false" outlineLevel="0" collapsed="false">
      <c r="A65" s="78" t="s">
        <v>389</v>
      </c>
      <c r="B65" s="75" t="n">
        <v>200</v>
      </c>
      <c r="C65" s="79" t="s">
        <v>459</v>
      </c>
      <c r="D65" s="76" t="n">
        <v>276600</v>
      </c>
      <c r="E65" s="77" t="n">
        <v>206187.45</v>
      </c>
      <c r="F65" s="55" t="n">
        <f aca="false">SUM(D65-E65)</f>
        <v>70412.55</v>
      </c>
    </row>
    <row r="66" customFormat="false" ht="12.75" hidden="false" customHeight="false" outlineLevel="0" collapsed="false">
      <c r="A66" s="78" t="s">
        <v>391</v>
      </c>
      <c r="B66" s="75" t="n">
        <v>200</v>
      </c>
      <c r="C66" s="79" t="s">
        <v>460</v>
      </c>
      <c r="D66" s="76" t="n">
        <v>83500</v>
      </c>
      <c r="E66" s="77" t="n">
        <v>70395.82</v>
      </c>
      <c r="F66" s="55" t="n">
        <f aca="false">SUM(D66-E66)</f>
        <v>13104.18</v>
      </c>
    </row>
    <row r="67" customFormat="false" ht="22.5" hidden="false" customHeight="false" outlineLevel="0" collapsed="false">
      <c r="A67" s="78" t="s">
        <v>393</v>
      </c>
      <c r="B67" s="75" t="n">
        <v>200</v>
      </c>
      <c r="C67" s="79" t="s">
        <v>461</v>
      </c>
      <c r="D67" s="76" t="n">
        <v>19500</v>
      </c>
      <c r="E67" s="77" t="n">
        <v>14258</v>
      </c>
      <c r="F67" s="55" t="n">
        <f aca="false">SUM(D67-E67)</f>
        <v>5242</v>
      </c>
    </row>
    <row r="68" customFormat="false" ht="12.75" hidden="false" customHeight="false" outlineLevel="0" collapsed="false">
      <c r="A68" s="78" t="s">
        <v>385</v>
      </c>
      <c r="B68" s="75" t="n">
        <v>200</v>
      </c>
      <c r="C68" s="79" t="s">
        <v>462</v>
      </c>
      <c r="D68" s="76" t="n">
        <v>19500</v>
      </c>
      <c r="E68" s="77" t="n">
        <v>14258</v>
      </c>
      <c r="F68" s="55" t="n">
        <f aca="false">SUM(D68-E68)</f>
        <v>5242</v>
      </c>
    </row>
    <row r="69" customFormat="false" ht="22.5" hidden="false" customHeight="false" outlineLevel="0" collapsed="false">
      <c r="A69" s="78" t="s">
        <v>387</v>
      </c>
      <c r="B69" s="75" t="n">
        <v>200</v>
      </c>
      <c r="C69" s="79" t="s">
        <v>463</v>
      </c>
      <c r="D69" s="76" t="n">
        <v>19500</v>
      </c>
      <c r="E69" s="77" t="n">
        <v>14258</v>
      </c>
      <c r="F69" s="55" t="n">
        <f aca="false">SUM(D69-E69)</f>
        <v>5242</v>
      </c>
    </row>
    <row r="70" customFormat="false" ht="12.75" hidden="false" customHeight="false" outlineLevel="0" collapsed="false">
      <c r="A70" s="78" t="s">
        <v>397</v>
      </c>
      <c r="B70" s="75" t="n">
        <v>200</v>
      </c>
      <c r="C70" s="79" t="s">
        <v>464</v>
      </c>
      <c r="D70" s="76" t="n">
        <v>15000</v>
      </c>
      <c r="E70" s="77" t="n">
        <v>14258</v>
      </c>
      <c r="F70" s="55" t="n">
        <f aca="false">SUM(D70-E70)</f>
        <v>742</v>
      </c>
    </row>
    <row r="71" customFormat="false" ht="12.75" hidden="false" customHeight="false" outlineLevel="0" collapsed="false">
      <c r="A71" s="78" t="s">
        <v>391</v>
      </c>
      <c r="B71" s="75" t="n">
        <v>200</v>
      </c>
      <c r="C71" s="79" t="s">
        <v>465</v>
      </c>
      <c r="D71" s="76" t="n">
        <v>4500</v>
      </c>
      <c r="E71" s="77" t="n">
        <v>0</v>
      </c>
      <c r="F71" s="55" t="n">
        <f aca="false">SUM(D71-E71)</f>
        <v>4500</v>
      </c>
    </row>
    <row r="72" customFormat="false" ht="24" hidden="false" customHeight="true" outlineLevel="0" collapsed="false">
      <c r="A72" s="78" t="s">
        <v>430</v>
      </c>
      <c r="B72" s="75" t="n">
        <v>200</v>
      </c>
      <c r="C72" s="79" t="s">
        <v>466</v>
      </c>
      <c r="D72" s="76" t="n">
        <v>21000</v>
      </c>
      <c r="E72" s="77" t="n">
        <v>10000</v>
      </c>
      <c r="F72" s="55" t="n">
        <f aca="false">SUM(D72-E72)</f>
        <v>11000</v>
      </c>
    </row>
    <row r="73" customFormat="false" ht="12.75" hidden="false" customHeight="false" outlineLevel="0" collapsed="false">
      <c r="A73" s="78" t="s">
        <v>439</v>
      </c>
      <c r="B73" s="75" t="n">
        <v>200</v>
      </c>
      <c r="C73" s="79" t="s">
        <v>467</v>
      </c>
      <c r="D73" s="76" t="n">
        <v>21000</v>
      </c>
      <c r="E73" s="77" t="n">
        <v>10000</v>
      </c>
      <c r="F73" s="55" t="n">
        <f aca="false">SUM(D73-E73)</f>
        <v>11000</v>
      </c>
    </row>
    <row r="74" customFormat="false" ht="22.5" hidden="false" customHeight="false" outlineLevel="0" collapsed="false">
      <c r="A74" s="78" t="s">
        <v>443</v>
      </c>
      <c r="B74" s="75" t="n">
        <v>200</v>
      </c>
      <c r="C74" s="79" t="s">
        <v>468</v>
      </c>
      <c r="D74" s="76" t="n">
        <v>21000</v>
      </c>
      <c r="E74" s="77" t="n">
        <v>10000</v>
      </c>
      <c r="F74" s="55" t="n">
        <f aca="false">SUM(D74-E74)</f>
        <v>11000</v>
      </c>
    </row>
    <row r="75" customFormat="false" ht="22.5" hidden="false" customHeight="false" outlineLevel="0" collapsed="false">
      <c r="A75" s="78" t="s">
        <v>469</v>
      </c>
      <c r="B75" s="75" t="n">
        <v>200</v>
      </c>
      <c r="C75" s="79" t="s">
        <v>470</v>
      </c>
      <c r="D75" s="76" t="n">
        <v>404600</v>
      </c>
      <c r="E75" s="77" t="n">
        <v>277454.79</v>
      </c>
      <c r="F75" s="55" t="n">
        <f aca="false">SUM(D75-E75)</f>
        <v>127145.21</v>
      </c>
    </row>
    <row r="76" customFormat="false" ht="12.75" hidden="false" customHeight="false" outlineLevel="0" collapsed="false">
      <c r="A76" s="78" t="s">
        <v>383</v>
      </c>
      <c r="B76" s="75" t="n">
        <v>200</v>
      </c>
      <c r="C76" s="79" t="s">
        <v>471</v>
      </c>
      <c r="D76" s="76" t="n">
        <v>360100</v>
      </c>
      <c r="E76" s="77" t="n">
        <v>250712.81</v>
      </c>
      <c r="F76" s="55" t="n">
        <f aca="false">SUM(D76-E76)</f>
        <v>109387.19</v>
      </c>
    </row>
    <row r="77" customFormat="false" ht="12.75" hidden="false" customHeight="false" outlineLevel="0" collapsed="false">
      <c r="A77" s="78" t="s">
        <v>385</v>
      </c>
      <c r="B77" s="75" t="n">
        <v>200</v>
      </c>
      <c r="C77" s="79" t="s">
        <v>472</v>
      </c>
      <c r="D77" s="76" t="n">
        <v>360100</v>
      </c>
      <c r="E77" s="77" t="n">
        <v>250712.81</v>
      </c>
      <c r="F77" s="55" t="n">
        <f aca="false">SUM(D77-E77)</f>
        <v>109387.19</v>
      </c>
    </row>
    <row r="78" customFormat="false" ht="22.5" hidden="false" customHeight="false" outlineLevel="0" collapsed="false">
      <c r="A78" s="78" t="s">
        <v>387</v>
      </c>
      <c r="B78" s="75" t="n">
        <v>200</v>
      </c>
      <c r="C78" s="79" t="s">
        <v>473</v>
      </c>
      <c r="D78" s="76" t="n">
        <v>360100</v>
      </c>
      <c r="E78" s="77" t="n">
        <v>250712.81</v>
      </c>
      <c r="F78" s="55" t="n">
        <f aca="false">SUM(D78-E78)</f>
        <v>109387.19</v>
      </c>
    </row>
    <row r="79" customFormat="false" ht="12.75" hidden="false" customHeight="false" outlineLevel="0" collapsed="false">
      <c r="A79" s="78" t="s">
        <v>389</v>
      </c>
      <c r="B79" s="75" t="n">
        <v>200</v>
      </c>
      <c r="C79" s="79" t="s">
        <v>474</v>
      </c>
      <c r="D79" s="76" t="n">
        <v>276600</v>
      </c>
      <c r="E79" s="77" t="n">
        <v>188752.05</v>
      </c>
      <c r="F79" s="55" t="n">
        <f aca="false">SUM(D79-E79)</f>
        <v>87847.95</v>
      </c>
    </row>
    <row r="80" customFormat="false" ht="12.75" hidden="false" customHeight="false" outlineLevel="0" collapsed="false">
      <c r="A80" s="78" t="s">
        <v>391</v>
      </c>
      <c r="B80" s="75" t="n">
        <v>200</v>
      </c>
      <c r="C80" s="79" t="s">
        <v>475</v>
      </c>
      <c r="D80" s="76" t="n">
        <v>83500</v>
      </c>
      <c r="E80" s="77" t="n">
        <v>61960.76</v>
      </c>
      <c r="F80" s="55" t="n">
        <f aca="false">SUM(D80-E80)</f>
        <v>21539.24</v>
      </c>
    </row>
    <row r="81" customFormat="false" ht="22.5" hidden="false" customHeight="false" outlineLevel="0" collapsed="false">
      <c r="A81" s="78" t="s">
        <v>393</v>
      </c>
      <c r="B81" s="75" t="n">
        <v>200</v>
      </c>
      <c r="C81" s="79" t="s">
        <v>476</v>
      </c>
      <c r="D81" s="76" t="n">
        <v>19500</v>
      </c>
      <c r="E81" s="77" t="n">
        <v>8741.98</v>
      </c>
      <c r="F81" s="55" t="n">
        <f aca="false">SUM(D81-E81)</f>
        <v>10758.02</v>
      </c>
    </row>
    <row r="82" customFormat="false" ht="12.75" hidden="false" customHeight="false" outlineLevel="0" collapsed="false">
      <c r="A82" s="78" t="s">
        <v>385</v>
      </c>
      <c r="B82" s="75" t="n">
        <v>200</v>
      </c>
      <c r="C82" s="79" t="s">
        <v>477</v>
      </c>
      <c r="D82" s="76" t="n">
        <v>19500</v>
      </c>
      <c r="E82" s="77" t="n">
        <v>8741.98</v>
      </c>
      <c r="F82" s="55" t="n">
        <f aca="false">SUM(D82-E82)</f>
        <v>10758.02</v>
      </c>
    </row>
    <row r="83" customFormat="false" ht="22.5" hidden="false" customHeight="false" outlineLevel="0" collapsed="false">
      <c r="A83" s="78" t="s">
        <v>387</v>
      </c>
      <c r="B83" s="75" t="n">
        <v>200</v>
      </c>
      <c r="C83" s="79" t="s">
        <v>478</v>
      </c>
      <c r="D83" s="76" t="n">
        <v>19500</v>
      </c>
      <c r="E83" s="77" t="n">
        <v>8741.98</v>
      </c>
      <c r="F83" s="55" t="n">
        <f aca="false">SUM(D83-E83)</f>
        <v>10758.02</v>
      </c>
    </row>
    <row r="84" customFormat="false" ht="12.75" hidden="false" customHeight="false" outlineLevel="0" collapsed="false">
      <c r="A84" s="78" t="s">
        <v>397</v>
      </c>
      <c r="B84" s="75" t="n">
        <v>200</v>
      </c>
      <c r="C84" s="79" t="s">
        <v>479</v>
      </c>
      <c r="D84" s="76" t="n">
        <v>15000</v>
      </c>
      <c r="E84" s="77" t="n">
        <v>8741.98</v>
      </c>
      <c r="F84" s="55" t="n">
        <f aca="false">SUM(D84-E84)</f>
        <v>6258.02</v>
      </c>
    </row>
    <row r="85" customFormat="false" ht="12.75" hidden="false" customHeight="false" outlineLevel="0" collapsed="false">
      <c r="A85" s="78" t="s">
        <v>391</v>
      </c>
      <c r="B85" s="75" t="n">
        <v>200</v>
      </c>
      <c r="C85" s="79" t="s">
        <v>480</v>
      </c>
      <c r="D85" s="76" t="n">
        <v>4500</v>
      </c>
      <c r="E85" s="77" t="n">
        <v>0</v>
      </c>
      <c r="F85" s="55" t="n">
        <f aca="false">SUM(D85-E85)</f>
        <v>4500</v>
      </c>
    </row>
    <row r="86" customFormat="false" ht="33.75" hidden="false" customHeight="false" outlineLevel="0" collapsed="false">
      <c r="A86" s="78" t="s">
        <v>430</v>
      </c>
      <c r="B86" s="75" t="n">
        <v>200</v>
      </c>
      <c r="C86" s="79" t="s">
        <v>481</v>
      </c>
      <c r="D86" s="76" t="n">
        <v>25000</v>
      </c>
      <c r="E86" s="77" t="n">
        <v>18000</v>
      </c>
      <c r="F86" s="55" t="n">
        <f aca="false">SUM(D86-E86)</f>
        <v>7000</v>
      </c>
    </row>
    <row r="87" customFormat="false" ht="12.75" hidden="false" customHeight="false" outlineLevel="0" collapsed="false">
      <c r="A87" s="78" t="s">
        <v>439</v>
      </c>
      <c r="B87" s="75" t="n">
        <v>200</v>
      </c>
      <c r="C87" s="79" t="s">
        <v>482</v>
      </c>
      <c r="D87" s="76" t="n">
        <v>25000</v>
      </c>
      <c r="E87" s="77" t="n">
        <v>18000</v>
      </c>
      <c r="F87" s="55" t="n">
        <f aca="false">SUM(D87-E87)</f>
        <v>7000</v>
      </c>
    </row>
    <row r="88" customFormat="false" ht="22.5" hidden="false" customHeight="false" outlineLevel="0" collapsed="false">
      <c r="A88" s="78" t="s">
        <v>443</v>
      </c>
      <c r="B88" s="75" t="n">
        <v>200</v>
      </c>
      <c r="C88" s="79" t="s">
        <v>483</v>
      </c>
      <c r="D88" s="76" t="n">
        <v>25000</v>
      </c>
      <c r="E88" s="77" t="n">
        <v>18000</v>
      </c>
      <c r="F88" s="55" t="n">
        <f aca="false">SUM(D88-E88)</f>
        <v>7000</v>
      </c>
    </row>
    <row r="89" customFormat="false" ht="90" hidden="false" customHeight="false" outlineLevel="0" collapsed="false">
      <c r="A89" s="78" t="s">
        <v>484</v>
      </c>
      <c r="B89" s="75" t="n">
        <v>200</v>
      </c>
      <c r="C89" s="79" t="s">
        <v>485</v>
      </c>
      <c r="D89" s="76" t="n">
        <v>300</v>
      </c>
      <c r="E89" s="77" t="n">
        <v>300</v>
      </c>
      <c r="F89" s="55" t="n">
        <f aca="false">SUM(D89-E89)</f>
        <v>0</v>
      </c>
    </row>
    <row r="90" customFormat="false" ht="23.25" hidden="false" customHeight="true" outlineLevel="0" collapsed="false">
      <c r="A90" s="78" t="s">
        <v>430</v>
      </c>
      <c r="B90" s="75" t="n">
        <v>200</v>
      </c>
      <c r="C90" s="79" t="s">
        <v>486</v>
      </c>
      <c r="D90" s="76" t="n">
        <v>300</v>
      </c>
      <c r="E90" s="77" t="n">
        <v>300</v>
      </c>
      <c r="F90" s="55" t="n">
        <f aca="false">SUM(D90-E90)</f>
        <v>0</v>
      </c>
    </row>
    <row r="91" customFormat="false" ht="12.75" hidden="false" customHeight="false" outlineLevel="0" collapsed="false">
      <c r="A91" s="78" t="s">
        <v>439</v>
      </c>
      <c r="B91" s="75" t="n">
        <v>200</v>
      </c>
      <c r="C91" s="79" t="s">
        <v>487</v>
      </c>
      <c r="D91" s="76" t="n">
        <v>300</v>
      </c>
      <c r="E91" s="77" t="n">
        <v>300</v>
      </c>
      <c r="F91" s="55" t="n">
        <f aca="false">SUM(D91-E91)</f>
        <v>0</v>
      </c>
    </row>
    <row r="92" customFormat="false" ht="22.5" hidden="false" customHeight="false" outlineLevel="0" collapsed="false">
      <c r="A92" s="78" t="s">
        <v>443</v>
      </c>
      <c r="B92" s="75" t="n">
        <v>200</v>
      </c>
      <c r="C92" s="79" t="s">
        <v>488</v>
      </c>
      <c r="D92" s="76" t="n">
        <v>300</v>
      </c>
      <c r="E92" s="77" t="n">
        <v>300</v>
      </c>
      <c r="F92" s="55" t="n">
        <f aca="false">SUM(D92-E92)</f>
        <v>0</v>
      </c>
    </row>
    <row r="93" customFormat="false" ht="12.75" hidden="false" customHeight="false" outlineLevel="0" collapsed="false">
      <c r="A93" s="78" t="s">
        <v>489</v>
      </c>
      <c r="B93" s="75" t="n">
        <v>200</v>
      </c>
      <c r="C93" s="79" t="s">
        <v>490</v>
      </c>
      <c r="D93" s="76" t="n">
        <v>546500</v>
      </c>
      <c r="E93" s="77" t="n">
        <v>297139.12</v>
      </c>
      <c r="F93" s="55" t="n">
        <f aca="false">SUM(D93-E93)</f>
        <v>249360.88</v>
      </c>
    </row>
    <row r="94" customFormat="false" ht="56.25" hidden="false" customHeight="false" outlineLevel="0" collapsed="false">
      <c r="A94" s="78" t="s">
        <v>491</v>
      </c>
      <c r="B94" s="75" t="n">
        <v>200</v>
      </c>
      <c r="C94" s="79" t="s">
        <v>492</v>
      </c>
      <c r="D94" s="76" t="n">
        <v>6000</v>
      </c>
      <c r="E94" s="77" t="n">
        <v>0</v>
      </c>
      <c r="F94" s="55" t="n">
        <f aca="false">SUM(D94-E94)</f>
        <v>6000</v>
      </c>
    </row>
    <row r="95" customFormat="false" ht="24" hidden="false" customHeight="true" outlineLevel="0" collapsed="false">
      <c r="A95" s="78" t="s">
        <v>430</v>
      </c>
      <c r="B95" s="75" t="n">
        <v>200</v>
      </c>
      <c r="C95" s="79" t="s">
        <v>493</v>
      </c>
      <c r="D95" s="76" t="n">
        <v>6000</v>
      </c>
      <c r="E95" s="77" t="n">
        <v>0</v>
      </c>
      <c r="F95" s="55" t="n">
        <f aca="false">SUM(D95-E95)</f>
        <v>6000</v>
      </c>
    </row>
    <row r="96" customFormat="false" ht="12.75" hidden="false" customHeight="false" outlineLevel="0" collapsed="false">
      <c r="A96" s="78" t="s">
        <v>385</v>
      </c>
      <c r="B96" s="75" t="n">
        <v>200</v>
      </c>
      <c r="C96" s="79" t="s">
        <v>494</v>
      </c>
      <c r="D96" s="76" t="n">
        <v>6000</v>
      </c>
      <c r="E96" s="77" t="n">
        <v>0</v>
      </c>
      <c r="F96" s="55" t="n">
        <f aca="false">SUM(D96-E96)</f>
        <v>6000</v>
      </c>
    </row>
    <row r="97" customFormat="false" ht="12.75" hidden="false" customHeight="false" outlineLevel="0" collapsed="false">
      <c r="A97" s="78" t="s">
        <v>422</v>
      </c>
      <c r="B97" s="75" t="n">
        <v>200</v>
      </c>
      <c r="C97" s="79" t="s">
        <v>495</v>
      </c>
      <c r="D97" s="76" t="n">
        <v>6000</v>
      </c>
      <c r="E97" s="77" t="n">
        <v>0</v>
      </c>
      <c r="F97" s="55" t="n">
        <f aca="false">SUM(D97-E97)</f>
        <v>6000</v>
      </c>
    </row>
    <row r="98" customFormat="false" ht="12.75" hidden="false" customHeight="true" outlineLevel="0" collapsed="false">
      <c r="A98" s="78" t="s">
        <v>426</v>
      </c>
      <c r="B98" s="75" t="n">
        <v>200</v>
      </c>
      <c r="C98" s="79" t="s">
        <v>496</v>
      </c>
      <c r="D98" s="76" t="n">
        <v>6000</v>
      </c>
      <c r="E98" s="77" t="n">
        <v>0</v>
      </c>
      <c r="F98" s="55" t="n">
        <f aca="false">SUM(D98-E98)</f>
        <v>6000</v>
      </c>
    </row>
    <row r="99" customFormat="false" ht="45" hidden="false" customHeight="false" outlineLevel="0" collapsed="false">
      <c r="A99" s="78" t="s">
        <v>497</v>
      </c>
      <c r="B99" s="75" t="n">
        <v>200</v>
      </c>
      <c r="C99" s="79" t="s">
        <v>498</v>
      </c>
      <c r="D99" s="76" t="n">
        <v>150000</v>
      </c>
      <c r="E99" s="77" t="n">
        <v>99927.62</v>
      </c>
      <c r="F99" s="55" t="n">
        <f aca="false">SUM(D99-E99)</f>
        <v>50072.38</v>
      </c>
    </row>
    <row r="100" customFormat="false" ht="21.75" hidden="false" customHeight="true" outlineLevel="0" collapsed="false">
      <c r="A100" s="78" t="s">
        <v>430</v>
      </c>
      <c r="B100" s="75" t="n">
        <v>200</v>
      </c>
      <c r="C100" s="79" t="s">
        <v>499</v>
      </c>
      <c r="D100" s="76" t="n">
        <v>150000</v>
      </c>
      <c r="E100" s="77" t="n">
        <v>99927.62</v>
      </c>
      <c r="F100" s="55" t="n">
        <f aca="false">SUM(D100-E100)</f>
        <v>50072.38</v>
      </c>
    </row>
    <row r="101" customFormat="false" ht="12.75" hidden="false" customHeight="false" outlineLevel="0" collapsed="false">
      <c r="A101" s="78" t="s">
        <v>385</v>
      </c>
      <c r="B101" s="75" t="n">
        <v>200</v>
      </c>
      <c r="C101" s="79" t="s">
        <v>500</v>
      </c>
      <c r="D101" s="76" t="n">
        <v>150000</v>
      </c>
      <c r="E101" s="77" t="n">
        <v>99927.62</v>
      </c>
      <c r="F101" s="55" t="n">
        <f aca="false">SUM(D101-E101)</f>
        <v>50072.38</v>
      </c>
    </row>
    <row r="102" customFormat="false" ht="12.75" hidden="false" customHeight="false" outlineLevel="0" collapsed="false">
      <c r="A102" s="78" t="s">
        <v>422</v>
      </c>
      <c r="B102" s="75" t="n">
        <v>200</v>
      </c>
      <c r="C102" s="79" t="s">
        <v>501</v>
      </c>
      <c r="D102" s="76" t="n">
        <v>150000</v>
      </c>
      <c r="E102" s="77" t="n">
        <v>99927.62</v>
      </c>
      <c r="F102" s="55" t="n">
        <f aca="false">SUM(D102-E102)</f>
        <v>50072.38</v>
      </c>
    </row>
    <row r="103" customFormat="false" ht="12.75" hidden="false" customHeight="false" outlineLevel="0" collapsed="false">
      <c r="A103" s="78" t="s">
        <v>428</v>
      </c>
      <c r="B103" s="75" t="n">
        <v>200</v>
      </c>
      <c r="C103" s="79" t="s">
        <v>502</v>
      </c>
      <c r="D103" s="76" t="n">
        <v>150000</v>
      </c>
      <c r="E103" s="77" t="n">
        <v>99927.62</v>
      </c>
      <c r="F103" s="55" t="n">
        <f aca="false">SUM(D103-E103)</f>
        <v>50072.38</v>
      </c>
    </row>
    <row r="104" customFormat="false" ht="45" hidden="false" customHeight="false" outlineLevel="0" collapsed="false">
      <c r="A104" s="78" t="s">
        <v>503</v>
      </c>
      <c r="B104" s="75" t="n">
        <v>200</v>
      </c>
      <c r="C104" s="79" t="s">
        <v>504</v>
      </c>
      <c r="D104" s="76" t="n">
        <v>390500</v>
      </c>
      <c r="E104" s="77" t="n">
        <v>197211.5</v>
      </c>
      <c r="F104" s="55" t="n">
        <f aca="false">SUM(D104-E104)</f>
        <v>193288.5</v>
      </c>
    </row>
    <row r="105" customFormat="false" ht="33.75" hidden="false" customHeight="false" outlineLevel="0" collapsed="false">
      <c r="A105" s="78" t="s">
        <v>419</v>
      </c>
      <c r="B105" s="75" t="n">
        <v>200</v>
      </c>
      <c r="C105" s="79" t="s">
        <v>505</v>
      </c>
      <c r="D105" s="76" t="n">
        <v>390500</v>
      </c>
      <c r="E105" s="77" t="n">
        <v>197211.5</v>
      </c>
      <c r="F105" s="55" t="n">
        <f aca="false">SUM(D105-E105)</f>
        <v>193288.5</v>
      </c>
    </row>
    <row r="106" customFormat="false" ht="12.75" hidden="false" customHeight="false" outlineLevel="0" collapsed="false">
      <c r="A106" s="78" t="s">
        <v>385</v>
      </c>
      <c r="B106" s="75" t="n">
        <v>200</v>
      </c>
      <c r="C106" s="79" t="s">
        <v>506</v>
      </c>
      <c r="D106" s="76" t="n">
        <v>137800</v>
      </c>
      <c r="E106" s="77" t="n">
        <v>59800</v>
      </c>
      <c r="F106" s="55" t="n">
        <f aca="false">SUM(D106-E106)</f>
        <v>78000</v>
      </c>
    </row>
    <row r="107" customFormat="false" ht="12.75" hidden="false" customHeight="false" outlineLevel="0" collapsed="false">
      <c r="A107" s="78" t="s">
        <v>422</v>
      </c>
      <c r="B107" s="75" t="n">
        <v>200</v>
      </c>
      <c r="C107" s="79" t="s">
        <v>507</v>
      </c>
      <c r="D107" s="76" t="n">
        <v>137800</v>
      </c>
      <c r="E107" s="77" t="n">
        <v>59800</v>
      </c>
      <c r="F107" s="55" t="n">
        <f aca="false">SUM(D107-E107)</f>
        <v>78000</v>
      </c>
    </row>
    <row r="108" customFormat="false" ht="12.75" hidden="false" customHeight="false" outlineLevel="0" collapsed="false">
      <c r="A108" s="78" t="s">
        <v>428</v>
      </c>
      <c r="B108" s="75" t="n">
        <v>200</v>
      </c>
      <c r="C108" s="79" t="s">
        <v>508</v>
      </c>
      <c r="D108" s="76" t="n">
        <v>137800</v>
      </c>
      <c r="E108" s="77" t="n">
        <v>59800</v>
      </c>
      <c r="F108" s="55" t="n">
        <f aca="false">SUM(D108-E108)</f>
        <v>78000</v>
      </c>
    </row>
    <row r="109" customFormat="false" ht="12.75" hidden="false" customHeight="false" outlineLevel="0" collapsed="false">
      <c r="A109" s="78" t="s">
        <v>439</v>
      </c>
      <c r="B109" s="75" t="n">
        <v>200</v>
      </c>
      <c r="C109" s="79" t="s">
        <v>509</v>
      </c>
      <c r="D109" s="76" t="n">
        <v>252700</v>
      </c>
      <c r="E109" s="77" t="n">
        <v>137411.5</v>
      </c>
      <c r="F109" s="55" t="n">
        <f aca="false">SUM(D109-E109)</f>
        <v>115288.5</v>
      </c>
    </row>
    <row r="110" customFormat="false" ht="22.5" hidden="false" customHeight="false" outlineLevel="0" collapsed="false">
      <c r="A110" s="78" t="s">
        <v>441</v>
      </c>
      <c r="B110" s="75" t="n">
        <v>200</v>
      </c>
      <c r="C110" s="79" t="s">
        <v>510</v>
      </c>
      <c r="D110" s="76" t="n">
        <v>212700</v>
      </c>
      <c r="E110" s="77" t="n">
        <v>115761.5</v>
      </c>
      <c r="F110" s="55" t="n">
        <f aca="false">SUM(D110-E110)</f>
        <v>96938.5</v>
      </c>
    </row>
    <row r="111" customFormat="false" ht="22.5" hidden="false" customHeight="false" outlineLevel="0" collapsed="false">
      <c r="A111" s="78" t="s">
        <v>443</v>
      </c>
      <c r="B111" s="75" t="n">
        <v>200</v>
      </c>
      <c r="C111" s="79" t="s">
        <v>511</v>
      </c>
      <c r="D111" s="76" t="n">
        <v>40000</v>
      </c>
      <c r="E111" s="77" t="n">
        <v>21650</v>
      </c>
      <c r="F111" s="55" t="n">
        <f aca="false">SUM(D111-E111)</f>
        <v>18350</v>
      </c>
    </row>
    <row r="112" customFormat="false" ht="12.75" hidden="false" customHeight="false" outlineLevel="0" collapsed="false">
      <c r="A112" s="78" t="s">
        <v>512</v>
      </c>
      <c r="B112" s="75" t="n">
        <v>200</v>
      </c>
      <c r="C112" s="79" t="s">
        <v>513</v>
      </c>
      <c r="D112" s="76" t="n">
        <v>2700</v>
      </c>
      <c r="E112" s="77" t="n">
        <v>2700</v>
      </c>
      <c r="F112" s="55" t="n">
        <f aca="false">SUM(D112-E112)</f>
        <v>0</v>
      </c>
    </row>
    <row r="113" customFormat="false" ht="22.5" hidden="false" customHeight="false" outlineLevel="0" collapsed="false">
      <c r="A113" s="78" t="s">
        <v>514</v>
      </c>
      <c r="B113" s="75" t="n">
        <v>200</v>
      </c>
      <c r="C113" s="79" t="s">
        <v>515</v>
      </c>
      <c r="D113" s="76" t="n">
        <v>2700</v>
      </c>
      <c r="E113" s="77" t="n">
        <v>2700</v>
      </c>
      <c r="F113" s="55" t="n">
        <f aca="false">SUM(D113-E113)</f>
        <v>0</v>
      </c>
    </row>
    <row r="114" customFormat="false" ht="45" hidden="false" customHeight="false" outlineLevel="0" collapsed="false">
      <c r="A114" s="78" t="s">
        <v>516</v>
      </c>
      <c r="B114" s="75" t="n">
        <v>200</v>
      </c>
      <c r="C114" s="79" t="s">
        <v>517</v>
      </c>
      <c r="D114" s="76" t="n">
        <v>2700</v>
      </c>
      <c r="E114" s="77" t="n">
        <v>2700</v>
      </c>
      <c r="F114" s="55" t="n">
        <f aca="false">SUM(D114-E114)</f>
        <v>0</v>
      </c>
    </row>
    <row r="115" customFormat="false" ht="33.75" hidden="false" customHeight="false" outlineLevel="0" collapsed="false">
      <c r="A115" s="78" t="s">
        <v>430</v>
      </c>
      <c r="B115" s="75" t="n">
        <v>200</v>
      </c>
      <c r="C115" s="79" t="s">
        <v>518</v>
      </c>
      <c r="D115" s="76" t="n">
        <v>2700</v>
      </c>
      <c r="E115" s="77" t="n">
        <v>2700</v>
      </c>
      <c r="F115" s="55" t="n">
        <f aca="false">SUM(D115-E115)</f>
        <v>0</v>
      </c>
    </row>
    <row r="116" customFormat="false" ht="12.75" hidden="false" customHeight="false" outlineLevel="0" collapsed="false">
      <c r="A116" s="78" t="s">
        <v>385</v>
      </c>
      <c r="B116" s="75" t="n">
        <v>200</v>
      </c>
      <c r="C116" s="79" t="s">
        <v>519</v>
      </c>
      <c r="D116" s="76" t="n">
        <v>2542</v>
      </c>
      <c r="E116" s="77" t="n">
        <v>2542</v>
      </c>
      <c r="F116" s="55" t="n">
        <f aca="false">SUM(D116-E116)</f>
        <v>0</v>
      </c>
    </row>
    <row r="117" customFormat="false" ht="12.75" hidden="false" customHeight="false" outlineLevel="0" collapsed="false">
      <c r="A117" s="78" t="s">
        <v>422</v>
      </c>
      <c r="B117" s="75" t="n">
        <v>200</v>
      </c>
      <c r="C117" s="79" t="s">
        <v>520</v>
      </c>
      <c r="D117" s="76" t="n">
        <v>2542</v>
      </c>
      <c r="E117" s="77" t="n">
        <v>2542</v>
      </c>
      <c r="F117" s="55" t="n">
        <f aca="false">SUM(D117-E117)</f>
        <v>0</v>
      </c>
    </row>
    <row r="118" customFormat="false" ht="12.75" hidden="false" customHeight="false" outlineLevel="0" collapsed="false">
      <c r="A118" s="78" t="s">
        <v>424</v>
      </c>
      <c r="B118" s="75" t="n">
        <v>200</v>
      </c>
      <c r="C118" s="79" t="s">
        <v>521</v>
      </c>
      <c r="D118" s="76" t="n">
        <v>180</v>
      </c>
      <c r="E118" s="77" t="n">
        <v>180</v>
      </c>
      <c r="F118" s="55" t="n">
        <f aca="false">SUM(D118-E118)</f>
        <v>0</v>
      </c>
    </row>
    <row r="119" customFormat="false" ht="12.75" hidden="false" customHeight="false" outlineLevel="0" collapsed="false">
      <c r="A119" s="78" t="s">
        <v>428</v>
      </c>
      <c r="B119" s="75" t="n">
        <v>200</v>
      </c>
      <c r="C119" s="79" t="s">
        <v>522</v>
      </c>
      <c r="D119" s="76" t="n">
        <v>2362</v>
      </c>
      <c r="E119" s="77" t="n">
        <v>2362</v>
      </c>
      <c r="F119" s="55" t="n">
        <f aca="false">SUM(D119-E119)</f>
        <v>0</v>
      </c>
    </row>
    <row r="120" customFormat="false" ht="12.75" hidden="false" customHeight="false" outlineLevel="0" collapsed="false">
      <c r="A120" s="78" t="s">
        <v>439</v>
      </c>
      <c r="B120" s="75" t="n">
        <v>200</v>
      </c>
      <c r="C120" s="79" t="s">
        <v>523</v>
      </c>
      <c r="D120" s="76" t="n">
        <v>158</v>
      </c>
      <c r="E120" s="77" t="n">
        <v>158</v>
      </c>
      <c r="F120" s="55" t="n">
        <f aca="false">SUM(D120-E120)</f>
        <v>0</v>
      </c>
    </row>
    <row r="121" customFormat="false" ht="22.5" hidden="false" customHeight="false" outlineLevel="0" collapsed="false">
      <c r="A121" s="78" t="s">
        <v>443</v>
      </c>
      <c r="B121" s="75" t="n">
        <v>200</v>
      </c>
      <c r="C121" s="79" t="s">
        <v>524</v>
      </c>
      <c r="D121" s="76" t="n">
        <v>158</v>
      </c>
      <c r="E121" s="77" t="n">
        <v>158</v>
      </c>
      <c r="F121" s="55" t="n">
        <f aca="false">SUM(D121-E121)</f>
        <v>0</v>
      </c>
    </row>
    <row r="122" customFormat="false" ht="12.75" hidden="false" customHeight="false" outlineLevel="0" collapsed="false">
      <c r="A122" s="78" t="s">
        <v>525</v>
      </c>
      <c r="B122" s="75" t="n">
        <v>200</v>
      </c>
      <c r="C122" s="79" t="s">
        <v>526</v>
      </c>
      <c r="D122" s="76" t="n">
        <v>12768122</v>
      </c>
      <c r="E122" s="77" t="n">
        <v>6655844.89</v>
      </c>
      <c r="F122" s="55" t="n">
        <f aca="false">SUM(D122-E122)</f>
        <v>6112277.11</v>
      </c>
    </row>
    <row r="123" customFormat="false" ht="12.75" hidden="false" customHeight="false" outlineLevel="0" collapsed="false">
      <c r="A123" s="78" t="s">
        <v>527</v>
      </c>
      <c r="B123" s="75" t="n">
        <v>200</v>
      </c>
      <c r="C123" s="79" t="s">
        <v>528</v>
      </c>
      <c r="D123" s="76" t="n">
        <v>70400</v>
      </c>
      <c r="E123" s="77" t="n">
        <v>70350</v>
      </c>
      <c r="F123" s="55" t="n">
        <f aca="false">SUM(D123-E123)</f>
        <v>50</v>
      </c>
    </row>
    <row r="124" customFormat="false" ht="22.5" hidden="false" customHeight="false" outlineLevel="0" collapsed="false">
      <c r="A124" s="78" t="s">
        <v>529</v>
      </c>
      <c r="B124" s="75" t="n">
        <v>200</v>
      </c>
      <c r="C124" s="79" t="s">
        <v>530</v>
      </c>
      <c r="D124" s="76" t="n">
        <v>70400</v>
      </c>
      <c r="E124" s="77" t="n">
        <v>70350</v>
      </c>
      <c r="F124" s="55" t="n">
        <f aca="false">SUM(D124-E124)</f>
        <v>50</v>
      </c>
    </row>
    <row r="125" customFormat="false" ht="12.75" hidden="false" customHeight="false" outlineLevel="0" collapsed="false">
      <c r="A125" s="78" t="s">
        <v>531</v>
      </c>
      <c r="B125" s="75" t="n">
        <v>200</v>
      </c>
      <c r="C125" s="79" t="s">
        <v>532</v>
      </c>
      <c r="D125" s="76" t="n">
        <v>70400</v>
      </c>
      <c r="E125" s="77" t="n">
        <v>70350</v>
      </c>
      <c r="F125" s="55" t="n">
        <f aca="false">SUM(D125-E125)</f>
        <v>50</v>
      </c>
    </row>
    <row r="126" customFormat="false" ht="12.75" hidden="false" customHeight="false" outlineLevel="0" collapsed="false">
      <c r="A126" s="78" t="s">
        <v>385</v>
      </c>
      <c r="B126" s="75" t="n">
        <v>200</v>
      </c>
      <c r="C126" s="79" t="s">
        <v>533</v>
      </c>
      <c r="D126" s="76" t="n">
        <v>28300</v>
      </c>
      <c r="E126" s="77" t="n">
        <v>28250</v>
      </c>
      <c r="F126" s="55" t="n">
        <f aca="false">SUM(D126-E126)</f>
        <v>50</v>
      </c>
    </row>
    <row r="127" customFormat="false" ht="12.75" hidden="false" customHeight="false" outlineLevel="0" collapsed="false">
      <c r="A127" s="78" t="s">
        <v>422</v>
      </c>
      <c r="B127" s="75" t="n">
        <v>200</v>
      </c>
      <c r="C127" s="79" t="s">
        <v>534</v>
      </c>
      <c r="D127" s="76" t="n">
        <v>23500</v>
      </c>
      <c r="E127" s="77" t="n">
        <v>23450</v>
      </c>
      <c r="F127" s="55" t="n">
        <f aca="false">SUM(D127-E127)</f>
        <v>50</v>
      </c>
    </row>
    <row r="128" customFormat="false" ht="12.75" hidden="false" customHeight="false" outlineLevel="0" collapsed="false">
      <c r="A128" s="78" t="s">
        <v>428</v>
      </c>
      <c r="B128" s="75" t="n">
        <v>200</v>
      </c>
      <c r="C128" s="79" t="s">
        <v>535</v>
      </c>
      <c r="D128" s="76" t="n">
        <v>23500</v>
      </c>
      <c r="E128" s="77" t="n">
        <v>23450</v>
      </c>
      <c r="F128" s="55" t="n">
        <f aca="false">SUM(D128-E128)</f>
        <v>50</v>
      </c>
    </row>
    <row r="129" customFormat="false" ht="12.75" hidden="false" customHeight="false" outlineLevel="0" collapsed="false">
      <c r="A129" s="78" t="s">
        <v>448</v>
      </c>
      <c r="B129" s="75" t="n">
        <v>200</v>
      </c>
      <c r="C129" s="79" t="s">
        <v>536</v>
      </c>
      <c r="D129" s="76" t="n">
        <v>4800</v>
      </c>
      <c r="E129" s="77" t="n">
        <v>4800</v>
      </c>
      <c r="F129" s="55" t="n">
        <f aca="false">SUM(D129-E129)</f>
        <v>0</v>
      </c>
    </row>
    <row r="130" customFormat="false" ht="12.75" hidden="false" customHeight="false" outlineLevel="0" collapsed="false">
      <c r="A130" s="78" t="s">
        <v>439</v>
      </c>
      <c r="B130" s="75" t="n">
        <v>200</v>
      </c>
      <c r="C130" s="79" t="s">
        <v>537</v>
      </c>
      <c r="D130" s="76" t="n">
        <v>42100</v>
      </c>
      <c r="E130" s="77" t="n">
        <v>42100</v>
      </c>
      <c r="F130" s="55" t="n">
        <f aca="false">SUM(D130-E130)</f>
        <v>0</v>
      </c>
    </row>
    <row r="131" customFormat="false" ht="10.5" hidden="false" customHeight="true" outlineLevel="0" collapsed="false">
      <c r="A131" s="78" t="s">
        <v>441</v>
      </c>
      <c r="B131" s="75" t="n">
        <v>200</v>
      </c>
      <c r="C131" s="79" t="s">
        <v>538</v>
      </c>
      <c r="D131" s="76" t="n">
        <v>30000</v>
      </c>
      <c r="E131" s="77" t="n">
        <v>30000</v>
      </c>
      <c r="F131" s="55" t="n">
        <f aca="false">SUM(D131-E131)</f>
        <v>0</v>
      </c>
    </row>
    <row r="132" customFormat="false" ht="22.5" hidden="false" customHeight="false" outlineLevel="0" collapsed="false">
      <c r="A132" s="78" t="s">
        <v>443</v>
      </c>
      <c r="B132" s="75" t="n">
        <v>200</v>
      </c>
      <c r="C132" s="79" t="s">
        <v>539</v>
      </c>
      <c r="D132" s="76" t="n">
        <v>12100</v>
      </c>
      <c r="E132" s="77" t="n">
        <v>12100</v>
      </c>
      <c r="F132" s="55" t="n">
        <f aca="false">SUM(D132-E132)</f>
        <v>0</v>
      </c>
    </row>
    <row r="133" customFormat="false" ht="33.75" hidden="false" customHeight="false" outlineLevel="0" collapsed="false">
      <c r="A133" s="78" t="s">
        <v>540</v>
      </c>
      <c r="B133" s="75" t="n">
        <v>200</v>
      </c>
      <c r="C133" s="79" t="s">
        <v>541</v>
      </c>
      <c r="D133" s="76" t="n">
        <v>4189822</v>
      </c>
      <c r="E133" s="77" t="n">
        <v>1955651.47</v>
      </c>
      <c r="F133" s="55" t="n">
        <f aca="false">SUM(D133-E133)</f>
        <v>2234170.53</v>
      </c>
    </row>
    <row r="134" customFormat="false" ht="22.5" hidden="false" customHeight="false" outlineLevel="0" collapsed="false">
      <c r="A134" s="78" t="s">
        <v>542</v>
      </c>
      <c r="B134" s="75" t="n">
        <v>200</v>
      </c>
      <c r="C134" s="79" t="s">
        <v>543</v>
      </c>
      <c r="D134" s="76" t="n">
        <v>4189822</v>
      </c>
      <c r="E134" s="77" t="n">
        <v>1955651.47</v>
      </c>
      <c r="F134" s="55" t="n">
        <f aca="false">SUM(D134-E134)</f>
        <v>2234170.53</v>
      </c>
    </row>
    <row r="135" customFormat="false" ht="12.75" hidden="false" customHeight="false" outlineLevel="0" collapsed="false">
      <c r="A135" s="78" t="s">
        <v>383</v>
      </c>
      <c r="B135" s="75" t="n">
        <v>200</v>
      </c>
      <c r="C135" s="79" t="s">
        <v>544</v>
      </c>
      <c r="D135" s="76" t="n">
        <v>561200</v>
      </c>
      <c r="E135" s="77" t="n">
        <v>85743.63</v>
      </c>
      <c r="F135" s="55" t="n">
        <f aca="false">SUM(D135-E135)</f>
        <v>475456.37</v>
      </c>
    </row>
    <row r="136" customFormat="false" ht="12.75" hidden="false" customHeight="false" outlineLevel="0" collapsed="false">
      <c r="A136" s="78" t="s">
        <v>385</v>
      </c>
      <c r="B136" s="75" t="n">
        <v>200</v>
      </c>
      <c r="C136" s="79" t="s">
        <v>545</v>
      </c>
      <c r="D136" s="76" t="n">
        <v>561200</v>
      </c>
      <c r="E136" s="77" t="n">
        <v>85743.63</v>
      </c>
      <c r="F136" s="55" t="n">
        <f aca="false">SUM(D136-E136)</f>
        <v>475456.37</v>
      </c>
    </row>
    <row r="137" customFormat="false" ht="22.5" hidden="false" customHeight="false" outlineLevel="0" collapsed="false">
      <c r="A137" s="78" t="s">
        <v>387</v>
      </c>
      <c r="B137" s="75" t="n">
        <v>200</v>
      </c>
      <c r="C137" s="79" t="s">
        <v>546</v>
      </c>
      <c r="D137" s="76" t="n">
        <v>561200</v>
      </c>
      <c r="E137" s="77" t="n">
        <v>85743.63</v>
      </c>
      <c r="F137" s="55" t="n">
        <f aca="false">SUM(D137-E137)</f>
        <v>475456.37</v>
      </c>
    </row>
    <row r="138" customFormat="false" ht="12.75" hidden="false" customHeight="false" outlineLevel="0" collapsed="false">
      <c r="A138" s="78" t="s">
        <v>389</v>
      </c>
      <c r="B138" s="75" t="n">
        <v>200</v>
      </c>
      <c r="C138" s="79" t="s">
        <v>547</v>
      </c>
      <c r="D138" s="76" t="n">
        <v>431100</v>
      </c>
      <c r="E138" s="77" t="n">
        <v>67247.03</v>
      </c>
      <c r="F138" s="55" t="n">
        <f aca="false">SUM(D138-E138)</f>
        <v>363852.97</v>
      </c>
    </row>
    <row r="139" customFormat="false" ht="12.75" hidden="false" customHeight="false" outlineLevel="0" collapsed="false">
      <c r="A139" s="78" t="s">
        <v>391</v>
      </c>
      <c r="B139" s="75" t="n">
        <v>200</v>
      </c>
      <c r="C139" s="79" t="s">
        <v>548</v>
      </c>
      <c r="D139" s="76" t="n">
        <v>130100</v>
      </c>
      <c r="E139" s="77" t="n">
        <v>18496.6</v>
      </c>
      <c r="F139" s="55" t="n">
        <f aca="false">SUM(D139-E139)</f>
        <v>111603.4</v>
      </c>
    </row>
    <row r="140" customFormat="false" ht="22.5" hidden="false" customHeight="false" outlineLevel="0" collapsed="false">
      <c r="A140" s="78" t="s">
        <v>549</v>
      </c>
      <c r="B140" s="75" t="n">
        <v>200</v>
      </c>
      <c r="C140" s="79" t="s">
        <v>550</v>
      </c>
      <c r="D140" s="76" t="n">
        <v>80000</v>
      </c>
      <c r="E140" s="77" t="n">
        <v>24625</v>
      </c>
      <c r="F140" s="55" t="n">
        <f aca="false">SUM(D140-E140)</f>
        <v>55375</v>
      </c>
    </row>
    <row r="141" customFormat="false" ht="12.75" hidden="false" customHeight="false" outlineLevel="0" collapsed="false">
      <c r="A141" s="78" t="s">
        <v>385</v>
      </c>
      <c r="B141" s="75" t="n">
        <v>200</v>
      </c>
      <c r="C141" s="79" t="s">
        <v>551</v>
      </c>
      <c r="D141" s="76" t="n">
        <v>80000</v>
      </c>
      <c r="E141" s="77" t="n">
        <v>24625</v>
      </c>
      <c r="F141" s="55" t="n">
        <f aca="false">SUM(D141-E141)</f>
        <v>55375</v>
      </c>
    </row>
    <row r="142" customFormat="false" ht="12.75" hidden="false" customHeight="false" outlineLevel="0" collapsed="false">
      <c r="A142" s="78" t="s">
        <v>422</v>
      </c>
      <c r="B142" s="75" t="n">
        <v>200</v>
      </c>
      <c r="C142" s="79" t="s">
        <v>552</v>
      </c>
      <c r="D142" s="76" t="n">
        <v>80000</v>
      </c>
      <c r="E142" s="77" t="n">
        <v>24625</v>
      </c>
      <c r="F142" s="55" t="n">
        <f aca="false">SUM(D142-E142)</f>
        <v>55375</v>
      </c>
    </row>
    <row r="143" customFormat="false" ht="12.75" hidden="false" customHeight="false" outlineLevel="0" collapsed="false">
      <c r="A143" s="78" t="s">
        <v>428</v>
      </c>
      <c r="B143" s="75" t="n">
        <v>200</v>
      </c>
      <c r="C143" s="79" t="s">
        <v>553</v>
      </c>
      <c r="D143" s="76" t="n">
        <v>80000</v>
      </c>
      <c r="E143" s="77" t="n">
        <v>24625</v>
      </c>
      <c r="F143" s="55" t="n">
        <f aca="false">SUM(D143-E143)</f>
        <v>55375</v>
      </c>
    </row>
    <row r="144" customFormat="false" ht="33.75" hidden="false" customHeight="false" outlineLevel="0" collapsed="false">
      <c r="A144" s="78" t="s">
        <v>419</v>
      </c>
      <c r="B144" s="75" t="n">
        <v>200</v>
      </c>
      <c r="C144" s="79" t="s">
        <v>554</v>
      </c>
      <c r="D144" s="76" t="n">
        <v>290872</v>
      </c>
      <c r="E144" s="77" t="n">
        <v>238810.47</v>
      </c>
      <c r="F144" s="55" t="n">
        <f aca="false">SUM(D144-E144)</f>
        <v>52061.53</v>
      </c>
    </row>
    <row r="145" customFormat="false" ht="12.75" hidden="false" customHeight="false" outlineLevel="0" collapsed="false">
      <c r="A145" s="78" t="s">
        <v>385</v>
      </c>
      <c r="B145" s="75" t="n">
        <v>200</v>
      </c>
      <c r="C145" s="79" t="s">
        <v>555</v>
      </c>
      <c r="D145" s="76" t="n">
        <v>290872</v>
      </c>
      <c r="E145" s="77" t="n">
        <v>238810.47</v>
      </c>
      <c r="F145" s="55" t="n">
        <f aca="false">SUM(D145-E145)</f>
        <v>52061.53</v>
      </c>
    </row>
    <row r="146" customFormat="false" ht="12.75" hidden="false" customHeight="false" outlineLevel="0" collapsed="false">
      <c r="A146" s="78" t="s">
        <v>422</v>
      </c>
      <c r="B146" s="75" t="n">
        <v>200</v>
      </c>
      <c r="C146" s="79" t="s">
        <v>556</v>
      </c>
      <c r="D146" s="76" t="n">
        <v>290872</v>
      </c>
      <c r="E146" s="77" t="n">
        <v>238810.47</v>
      </c>
      <c r="F146" s="55" t="n">
        <f aca="false">SUM(D146-E146)</f>
        <v>52061.53</v>
      </c>
    </row>
    <row r="147" customFormat="false" ht="12.75" hidden="false" customHeight="false" outlineLevel="0" collapsed="false">
      <c r="A147" s="78" t="s">
        <v>428</v>
      </c>
      <c r="B147" s="75" t="n">
        <v>200</v>
      </c>
      <c r="C147" s="79" t="s">
        <v>557</v>
      </c>
      <c r="D147" s="76" t="n">
        <v>290872</v>
      </c>
      <c r="E147" s="77" t="n">
        <v>238810.47</v>
      </c>
      <c r="F147" s="55" t="n">
        <f aca="false">SUM(D147-E147)</f>
        <v>52061.53</v>
      </c>
    </row>
    <row r="148" customFormat="false" ht="26.25" hidden="false" customHeight="true" outlineLevel="0" collapsed="false">
      <c r="A148" s="78" t="s">
        <v>430</v>
      </c>
      <c r="B148" s="75" t="n">
        <v>200</v>
      </c>
      <c r="C148" s="79" t="s">
        <v>558</v>
      </c>
      <c r="D148" s="76" t="n">
        <v>2756000</v>
      </c>
      <c r="E148" s="77" t="n">
        <v>1550022.37</v>
      </c>
      <c r="F148" s="55" t="n">
        <f aca="false">SUM(D148-E148)</f>
        <v>1205977.63</v>
      </c>
    </row>
    <row r="149" customFormat="false" ht="12.75" hidden="false" customHeight="false" outlineLevel="0" collapsed="false">
      <c r="A149" s="78" t="s">
        <v>385</v>
      </c>
      <c r="B149" s="75" t="n">
        <v>200</v>
      </c>
      <c r="C149" s="79" t="s">
        <v>559</v>
      </c>
      <c r="D149" s="76" t="n">
        <v>2738000</v>
      </c>
      <c r="E149" s="77" t="n">
        <v>1532522.37</v>
      </c>
      <c r="F149" s="55" t="n">
        <f aca="false">SUM(D149-E149)</f>
        <v>1205477.63</v>
      </c>
    </row>
    <row r="150" customFormat="false" ht="12.75" hidden="false" customHeight="false" outlineLevel="0" collapsed="false">
      <c r="A150" s="78" t="s">
        <v>422</v>
      </c>
      <c r="B150" s="75" t="n">
        <v>200</v>
      </c>
      <c r="C150" s="79" t="s">
        <v>560</v>
      </c>
      <c r="D150" s="76" t="n">
        <v>2490000</v>
      </c>
      <c r="E150" s="77" t="n">
        <v>1377336.62</v>
      </c>
      <c r="F150" s="55" t="n">
        <f aca="false">SUM(D150-E150)</f>
        <v>1112663.38</v>
      </c>
    </row>
    <row r="151" customFormat="false" ht="12.75" hidden="false" customHeight="false" outlineLevel="0" collapsed="false">
      <c r="A151" s="78" t="s">
        <v>561</v>
      </c>
      <c r="B151" s="75" t="n">
        <v>200</v>
      </c>
      <c r="C151" s="79" t="s">
        <v>562</v>
      </c>
      <c r="D151" s="76" t="n">
        <v>50000</v>
      </c>
      <c r="E151" s="77" t="n">
        <v>0</v>
      </c>
      <c r="F151" s="55" t="n">
        <f aca="false">SUM(D151-E151)</f>
        <v>50000</v>
      </c>
    </row>
    <row r="152" customFormat="false" ht="12.75" hidden="false" customHeight="false" outlineLevel="0" collapsed="false">
      <c r="A152" s="78" t="s">
        <v>435</v>
      </c>
      <c r="B152" s="75" t="n">
        <v>200</v>
      </c>
      <c r="C152" s="79" t="s">
        <v>563</v>
      </c>
      <c r="D152" s="76" t="n">
        <v>740000</v>
      </c>
      <c r="E152" s="77" t="n">
        <v>259462.14</v>
      </c>
      <c r="F152" s="55" t="n">
        <f aca="false">SUM(D152-E152)</f>
        <v>480537.86</v>
      </c>
    </row>
    <row r="153" customFormat="false" ht="13.5" hidden="false" customHeight="true" outlineLevel="0" collapsed="false">
      <c r="A153" s="78" t="s">
        <v>426</v>
      </c>
      <c r="B153" s="75" t="n">
        <v>200</v>
      </c>
      <c r="C153" s="79" t="s">
        <v>564</v>
      </c>
      <c r="D153" s="76" t="n">
        <v>1300000</v>
      </c>
      <c r="E153" s="77" t="n">
        <v>858698.31</v>
      </c>
      <c r="F153" s="55" t="n">
        <f aca="false">SUM(D153-E153)</f>
        <v>441301.69</v>
      </c>
    </row>
    <row r="154" customFormat="false" ht="12.75" hidden="false" customHeight="false" outlineLevel="0" collapsed="false">
      <c r="A154" s="78" t="s">
        <v>428</v>
      </c>
      <c r="B154" s="75" t="n">
        <v>200</v>
      </c>
      <c r="C154" s="79" t="s">
        <v>565</v>
      </c>
      <c r="D154" s="76" t="n">
        <v>400000</v>
      </c>
      <c r="E154" s="77" t="n">
        <v>259176.17</v>
      </c>
      <c r="F154" s="55" t="n">
        <f aca="false">SUM(D154-E154)</f>
        <v>140823.83</v>
      </c>
    </row>
    <row r="155" customFormat="false" ht="12.75" hidden="false" customHeight="false" outlineLevel="0" collapsed="false">
      <c r="A155" s="78" t="s">
        <v>448</v>
      </c>
      <c r="B155" s="75" t="n">
        <v>200</v>
      </c>
      <c r="C155" s="79" t="s">
        <v>566</v>
      </c>
      <c r="D155" s="76" t="n">
        <v>248000</v>
      </c>
      <c r="E155" s="77" t="n">
        <v>155185.75</v>
      </c>
      <c r="F155" s="55" t="n">
        <f aca="false">SUM(D155-E155)</f>
        <v>92814.25</v>
      </c>
    </row>
    <row r="156" customFormat="false" ht="12.75" hidden="false" customHeight="false" outlineLevel="0" collapsed="false">
      <c r="A156" s="78" t="s">
        <v>439</v>
      </c>
      <c r="B156" s="75" t="n">
        <v>200</v>
      </c>
      <c r="C156" s="79" t="s">
        <v>567</v>
      </c>
      <c r="D156" s="76" t="n">
        <v>18000</v>
      </c>
      <c r="E156" s="77" t="n">
        <v>17500</v>
      </c>
      <c r="F156" s="55" t="n">
        <f aca="false">SUM(D156-E156)</f>
        <v>500</v>
      </c>
    </row>
    <row r="157" customFormat="false" ht="22.5" hidden="false" customHeight="false" outlineLevel="0" collapsed="false">
      <c r="A157" s="78" t="s">
        <v>443</v>
      </c>
      <c r="B157" s="75" t="n">
        <v>200</v>
      </c>
      <c r="C157" s="79" t="s">
        <v>568</v>
      </c>
      <c r="D157" s="76" t="n">
        <v>18000</v>
      </c>
      <c r="E157" s="77" t="n">
        <v>17500</v>
      </c>
      <c r="F157" s="55" t="n">
        <f aca="false">SUM(D157-E157)</f>
        <v>500</v>
      </c>
    </row>
    <row r="158" customFormat="false" ht="22.5" hidden="false" customHeight="false" outlineLevel="0" collapsed="false">
      <c r="A158" s="78" t="s">
        <v>569</v>
      </c>
      <c r="B158" s="75" t="n">
        <v>200</v>
      </c>
      <c r="C158" s="79" t="s">
        <v>570</v>
      </c>
      <c r="D158" s="76" t="n">
        <v>445300</v>
      </c>
      <c r="E158" s="77" t="n">
        <v>0</v>
      </c>
      <c r="F158" s="55" t="n">
        <f aca="false">SUM(D158-E158)</f>
        <v>445300</v>
      </c>
    </row>
    <row r="159" customFormat="false" ht="12.75" hidden="false" customHeight="false" outlineLevel="0" collapsed="false">
      <c r="A159" s="78" t="s">
        <v>385</v>
      </c>
      <c r="B159" s="75" t="n">
        <v>200</v>
      </c>
      <c r="C159" s="79" t="s">
        <v>571</v>
      </c>
      <c r="D159" s="76" t="n">
        <v>445300</v>
      </c>
      <c r="E159" s="77" t="n">
        <v>0</v>
      </c>
      <c r="F159" s="55" t="n">
        <f aca="false">SUM(D159-E159)</f>
        <v>445300</v>
      </c>
    </row>
    <row r="160" customFormat="false" ht="12.75" hidden="false" customHeight="false" outlineLevel="0" collapsed="false">
      <c r="A160" s="78" t="s">
        <v>448</v>
      </c>
      <c r="B160" s="75" t="n">
        <v>200</v>
      </c>
      <c r="C160" s="79" t="s">
        <v>572</v>
      </c>
      <c r="D160" s="76" t="n">
        <v>445300</v>
      </c>
      <c r="E160" s="77" t="n">
        <v>0</v>
      </c>
      <c r="F160" s="55" t="n">
        <f aca="false">SUM(D160-E160)</f>
        <v>445300</v>
      </c>
    </row>
    <row r="161" customFormat="false" ht="22.5" hidden="false" customHeight="false" outlineLevel="0" collapsed="false">
      <c r="A161" s="78" t="s">
        <v>445</v>
      </c>
      <c r="B161" s="75" t="n">
        <v>200</v>
      </c>
      <c r="C161" s="79" t="s">
        <v>573</v>
      </c>
      <c r="D161" s="76" t="n">
        <v>56450</v>
      </c>
      <c r="E161" s="77" t="n">
        <v>56450</v>
      </c>
      <c r="F161" s="55" t="n">
        <f aca="false">SUM(D161-E161)</f>
        <v>0</v>
      </c>
    </row>
    <row r="162" customFormat="false" ht="12.75" hidden="false" customHeight="false" outlineLevel="0" collapsed="false">
      <c r="A162" s="78" t="s">
        <v>385</v>
      </c>
      <c r="B162" s="75" t="n">
        <v>200</v>
      </c>
      <c r="C162" s="79" t="s">
        <v>574</v>
      </c>
      <c r="D162" s="76" t="n">
        <v>56450</v>
      </c>
      <c r="E162" s="77" t="n">
        <v>56450</v>
      </c>
      <c r="F162" s="55" t="n">
        <f aca="false">SUM(D162-E162)</f>
        <v>0</v>
      </c>
    </row>
    <row r="163" customFormat="false" ht="12.75" hidden="false" customHeight="false" outlineLevel="0" collapsed="false">
      <c r="A163" s="78" t="s">
        <v>448</v>
      </c>
      <c r="B163" s="75" t="n">
        <v>200</v>
      </c>
      <c r="C163" s="79" t="s">
        <v>575</v>
      </c>
      <c r="D163" s="76" t="n">
        <v>56450</v>
      </c>
      <c r="E163" s="77" t="n">
        <v>56450</v>
      </c>
      <c r="F163" s="55" t="n">
        <f aca="false">SUM(D163-E163)</f>
        <v>0</v>
      </c>
    </row>
    <row r="164" customFormat="false" ht="22.5" hidden="false" customHeight="false" outlineLevel="0" collapsed="false">
      <c r="A164" s="78" t="s">
        <v>576</v>
      </c>
      <c r="B164" s="75" t="n">
        <v>200</v>
      </c>
      <c r="C164" s="79" t="s">
        <v>577</v>
      </c>
      <c r="D164" s="76" t="n">
        <v>45000</v>
      </c>
      <c r="E164" s="77" t="n">
        <v>0</v>
      </c>
      <c r="F164" s="55" t="n">
        <f aca="false">SUM(D164-E164)</f>
        <v>45000</v>
      </c>
    </row>
    <row r="165" customFormat="false" ht="33.75" hidden="false" customHeight="false" outlineLevel="0" collapsed="false">
      <c r="A165" s="78" t="s">
        <v>578</v>
      </c>
      <c r="B165" s="75" t="n">
        <v>200</v>
      </c>
      <c r="C165" s="79" t="s">
        <v>579</v>
      </c>
      <c r="D165" s="76" t="n">
        <v>45000</v>
      </c>
      <c r="E165" s="77" t="n">
        <v>0</v>
      </c>
      <c r="F165" s="55" t="n">
        <f aca="false">SUM(D165-E165)</f>
        <v>45000</v>
      </c>
    </row>
    <row r="166" customFormat="false" ht="25.5" hidden="false" customHeight="true" outlineLevel="0" collapsed="false">
      <c r="A166" s="78" t="s">
        <v>430</v>
      </c>
      <c r="B166" s="75" t="n">
        <v>200</v>
      </c>
      <c r="C166" s="79" t="s">
        <v>580</v>
      </c>
      <c r="D166" s="76" t="n">
        <v>45000</v>
      </c>
      <c r="E166" s="77" t="n">
        <v>0</v>
      </c>
      <c r="F166" s="55" t="n">
        <f aca="false">SUM(D166-E166)</f>
        <v>45000</v>
      </c>
    </row>
    <row r="167" customFormat="false" ht="12.75" hidden="false" customHeight="false" outlineLevel="0" collapsed="false">
      <c r="A167" s="78" t="s">
        <v>385</v>
      </c>
      <c r="B167" s="75" t="n">
        <v>200</v>
      </c>
      <c r="C167" s="79" t="s">
        <v>581</v>
      </c>
      <c r="D167" s="76" t="n">
        <v>45000</v>
      </c>
      <c r="E167" s="77" t="n">
        <v>0</v>
      </c>
      <c r="F167" s="55" t="n">
        <f aca="false">SUM(D167-E167)</f>
        <v>45000</v>
      </c>
    </row>
    <row r="168" customFormat="false" ht="12.75" hidden="false" customHeight="false" outlineLevel="0" collapsed="false">
      <c r="A168" s="78" t="s">
        <v>422</v>
      </c>
      <c r="B168" s="75" t="n">
        <v>200</v>
      </c>
      <c r="C168" s="79" t="s">
        <v>582</v>
      </c>
      <c r="D168" s="76" t="n">
        <v>45000</v>
      </c>
      <c r="E168" s="77" t="n">
        <v>0</v>
      </c>
      <c r="F168" s="55" t="n">
        <f aca="false">SUM(D168-E168)</f>
        <v>45000</v>
      </c>
    </row>
    <row r="169" customFormat="false" ht="12.75" hidden="false" customHeight="false" outlineLevel="0" collapsed="false">
      <c r="A169" s="78" t="s">
        <v>435</v>
      </c>
      <c r="B169" s="75" t="n">
        <v>200</v>
      </c>
      <c r="C169" s="79" t="s">
        <v>583</v>
      </c>
      <c r="D169" s="76" t="n">
        <v>45000</v>
      </c>
      <c r="E169" s="77" t="n">
        <v>0</v>
      </c>
      <c r="F169" s="55" t="n">
        <f aca="false">SUM(D169-E169)</f>
        <v>45000</v>
      </c>
    </row>
    <row r="170" customFormat="false" ht="12.75" hidden="false" customHeight="false" outlineLevel="0" collapsed="false">
      <c r="A170" s="78" t="s">
        <v>450</v>
      </c>
      <c r="B170" s="75" t="n">
        <v>200</v>
      </c>
      <c r="C170" s="79" t="s">
        <v>584</v>
      </c>
      <c r="D170" s="76" t="n">
        <v>120900</v>
      </c>
      <c r="E170" s="77" t="n">
        <v>120864.51</v>
      </c>
      <c r="F170" s="55" t="n">
        <f aca="false">SUM(D170-E170)</f>
        <v>35.4900000000052</v>
      </c>
    </row>
    <row r="171" customFormat="false" ht="90" hidden="false" customHeight="false" outlineLevel="0" collapsed="false">
      <c r="A171" s="78" t="s">
        <v>452</v>
      </c>
      <c r="B171" s="75" t="n">
        <v>200</v>
      </c>
      <c r="C171" s="79" t="s">
        <v>585</v>
      </c>
      <c r="D171" s="76" t="n">
        <v>120900</v>
      </c>
      <c r="E171" s="77" t="n">
        <v>120864.51</v>
      </c>
      <c r="F171" s="55" t="n">
        <f aca="false">SUM(D171-E171)</f>
        <v>35.4900000000052</v>
      </c>
    </row>
    <row r="172" customFormat="false" ht="67.5" hidden="false" customHeight="false" outlineLevel="0" collapsed="false">
      <c r="A172" s="78" t="s">
        <v>586</v>
      </c>
      <c r="B172" s="75" t="n">
        <v>200</v>
      </c>
      <c r="C172" s="79" t="s">
        <v>587</v>
      </c>
      <c r="D172" s="76" t="n">
        <v>120900</v>
      </c>
      <c r="E172" s="77" t="n">
        <v>120864.51</v>
      </c>
      <c r="F172" s="55" t="n">
        <f aca="false">SUM(D172-E172)</f>
        <v>35.4900000000052</v>
      </c>
    </row>
    <row r="173" customFormat="false" ht="12.75" hidden="false" customHeight="false" outlineLevel="0" collapsed="false">
      <c r="A173" s="78" t="s">
        <v>383</v>
      </c>
      <c r="B173" s="75" t="n">
        <v>200</v>
      </c>
      <c r="C173" s="79" t="s">
        <v>588</v>
      </c>
      <c r="D173" s="76" t="n">
        <v>120900</v>
      </c>
      <c r="E173" s="77" t="n">
        <v>120864.51</v>
      </c>
      <c r="F173" s="55" t="n">
        <f aca="false">SUM(D173-E173)</f>
        <v>35.4900000000052</v>
      </c>
    </row>
    <row r="174" customFormat="false" ht="12.75" hidden="false" customHeight="false" outlineLevel="0" collapsed="false">
      <c r="A174" s="78" t="s">
        <v>385</v>
      </c>
      <c r="B174" s="75" t="n">
        <v>200</v>
      </c>
      <c r="C174" s="79" t="s">
        <v>589</v>
      </c>
      <c r="D174" s="76" t="n">
        <v>120900</v>
      </c>
      <c r="E174" s="77" t="n">
        <v>120864.51</v>
      </c>
      <c r="F174" s="55" t="n">
        <f aca="false">SUM(D174-E174)</f>
        <v>35.4900000000052</v>
      </c>
    </row>
    <row r="175" customFormat="false" ht="22.5" hidden="false" customHeight="false" outlineLevel="0" collapsed="false">
      <c r="A175" s="78" t="s">
        <v>387</v>
      </c>
      <c r="B175" s="75" t="n">
        <v>200</v>
      </c>
      <c r="C175" s="79" t="s">
        <v>590</v>
      </c>
      <c r="D175" s="76" t="n">
        <v>120900</v>
      </c>
      <c r="E175" s="77" t="n">
        <v>120864.51</v>
      </c>
      <c r="F175" s="55" t="n">
        <f aca="false">SUM(D175-E175)</f>
        <v>35.4900000000052</v>
      </c>
    </row>
    <row r="176" customFormat="false" ht="12.75" hidden="false" customHeight="false" outlineLevel="0" collapsed="false">
      <c r="A176" s="78" t="s">
        <v>389</v>
      </c>
      <c r="B176" s="75" t="n">
        <v>200</v>
      </c>
      <c r="C176" s="79" t="s">
        <v>591</v>
      </c>
      <c r="D176" s="76" t="n">
        <v>92900</v>
      </c>
      <c r="E176" s="77" t="n">
        <v>92864.51</v>
      </c>
      <c r="F176" s="55" t="n">
        <f aca="false">SUM(D176-E176)</f>
        <v>35.4900000000052</v>
      </c>
    </row>
    <row r="177" customFormat="false" ht="12.75" hidden="false" customHeight="false" outlineLevel="0" collapsed="false">
      <c r="A177" s="78" t="s">
        <v>391</v>
      </c>
      <c r="B177" s="75" t="n">
        <v>200</v>
      </c>
      <c r="C177" s="79" t="s">
        <v>592</v>
      </c>
      <c r="D177" s="76" t="n">
        <v>28000</v>
      </c>
      <c r="E177" s="77" t="n">
        <v>28000</v>
      </c>
      <c r="F177" s="55" t="n">
        <f aca="false">SUM(D177-E177)</f>
        <v>0</v>
      </c>
    </row>
    <row r="178" customFormat="false" ht="12.75" hidden="false" customHeight="false" outlineLevel="0" collapsed="false">
      <c r="A178" s="78" t="s">
        <v>593</v>
      </c>
      <c r="B178" s="75" t="n">
        <v>200</v>
      </c>
      <c r="C178" s="79" t="s">
        <v>594</v>
      </c>
      <c r="D178" s="76" t="n">
        <v>265300</v>
      </c>
      <c r="E178" s="77" t="n">
        <v>20500</v>
      </c>
      <c r="F178" s="55" t="n">
        <f aca="false">SUM(D178-E178)</f>
        <v>244800</v>
      </c>
    </row>
    <row r="179" customFormat="false" ht="90" hidden="false" customHeight="false" outlineLevel="0" collapsed="false">
      <c r="A179" s="78" t="s">
        <v>595</v>
      </c>
      <c r="B179" s="75" t="n">
        <v>200</v>
      </c>
      <c r="C179" s="79" t="s">
        <v>596</v>
      </c>
      <c r="D179" s="76" t="n">
        <v>265300</v>
      </c>
      <c r="E179" s="77" t="n">
        <v>20500</v>
      </c>
      <c r="F179" s="55" t="n">
        <f aca="false">SUM(D179-E179)</f>
        <v>244800</v>
      </c>
    </row>
    <row r="180" customFormat="false" ht="33.75" hidden="false" customHeight="false" outlineLevel="0" collapsed="false">
      <c r="A180" s="78" t="s">
        <v>419</v>
      </c>
      <c r="B180" s="75" t="n">
        <v>200</v>
      </c>
      <c r="C180" s="79" t="s">
        <v>597</v>
      </c>
      <c r="D180" s="76" t="n">
        <v>244800</v>
      </c>
      <c r="E180" s="77" t="n">
        <v>0</v>
      </c>
      <c r="F180" s="55" t="n">
        <f aca="false">SUM(D180-E180)</f>
        <v>244800</v>
      </c>
    </row>
    <row r="181" customFormat="false" ht="12.75" hidden="false" customHeight="false" outlineLevel="0" collapsed="false">
      <c r="A181" s="78" t="s">
        <v>439</v>
      </c>
      <c r="B181" s="75" t="n">
        <v>200</v>
      </c>
      <c r="C181" s="79" t="s">
        <v>598</v>
      </c>
      <c r="D181" s="76" t="n">
        <v>244800</v>
      </c>
      <c r="E181" s="77" t="n">
        <v>0</v>
      </c>
      <c r="F181" s="55" t="n">
        <f aca="false">SUM(D181-E181)</f>
        <v>244800</v>
      </c>
    </row>
    <row r="182" customFormat="false" ht="11.25" hidden="false" customHeight="true" outlineLevel="0" collapsed="false">
      <c r="A182" s="78" t="s">
        <v>441</v>
      </c>
      <c r="B182" s="75" t="n">
        <v>200</v>
      </c>
      <c r="C182" s="79" t="s">
        <v>599</v>
      </c>
      <c r="D182" s="76" t="n">
        <v>244800</v>
      </c>
      <c r="E182" s="77" t="n">
        <v>0</v>
      </c>
      <c r="F182" s="55" t="n">
        <f aca="false">SUM(D182-E182)</f>
        <v>244800</v>
      </c>
    </row>
    <row r="183" customFormat="false" ht="22.5" hidden="false" customHeight="false" outlineLevel="0" collapsed="false">
      <c r="A183" s="78" t="s">
        <v>600</v>
      </c>
      <c r="B183" s="75" t="n">
        <v>200</v>
      </c>
      <c r="C183" s="79" t="s">
        <v>601</v>
      </c>
      <c r="D183" s="76" t="n">
        <v>20500</v>
      </c>
      <c r="E183" s="77" t="n">
        <v>20500</v>
      </c>
      <c r="F183" s="55" t="n">
        <f aca="false">SUM(D183-E183)</f>
        <v>0</v>
      </c>
    </row>
    <row r="184" customFormat="false" ht="12.75" hidden="false" customHeight="false" outlineLevel="0" collapsed="false">
      <c r="A184" s="78" t="s">
        <v>385</v>
      </c>
      <c r="B184" s="75" t="n">
        <v>200</v>
      </c>
      <c r="C184" s="79" t="s">
        <v>602</v>
      </c>
      <c r="D184" s="76" t="n">
        <v>20500</v>
      </c>
      <c r="E184" s="77" t="n">
        <v>20500</v>
      </c>
      <c r="F184" s="55" t="n">
        <f aca="false">SUM(D184-E184)</f>
        <v>0</v>
      </c>
    </row>
    <row r="185" customFormat="false" ht="22.5" hidden="false" customHeight="false" outlineLevel="0" collapsed="false">
      <c r="A185" s="78" t="s">
        <v>603</v>
      </c>
      <c r="B185" s="75" t="n">
        <v>200</v>
      </c>
      <c r="C185" s="79" t="s">
        <v>604</v>
      </c>
      <c r="D185" s="76" t="n">
        <v>20500</v>
      </c>
      <c r="E185" s="77" t="n">
        <v>20500</v>
      </c>
      <c r="F185" s="55" t="n">
        <f aca="false">SUM(D185-E185)</f>
        <v>0</v>
      </c>
    </row>
    <row r="186" customFormat="false" ht="33.75" hidden="false" customHeight="false" outlineLevel="0" collapsed="false">
      <c r="A186" s="78" t="s">
        <v>605</v>
      </c>
      <c r="B186" s="75" t="n">
        <v>200</v>
      </c>
      <c r="C186" s="79" t="s">
        <v>606</v>
      </c>
      <c r="D186" s="76" t="n">
        <v>20500</v>
      </c>
      <c r="E186" s="77" t="n">
        <v>20500</v>
      </c>
      <c r="F186" s="55" t="n">
        <f aca="false">SUM(D186-E186)</f>
        <v>0</v>
      </c>
    </row>
    <row r="187" customFormat="false" ht="12.75" hidden="false" customHeight="false" outlineLevel="0" collapsed="false">
      <c r="A187" s="78" t="s">
        <v>489</v>
      </c>
      <c r="B187" s="75" t="n">
        <v>200</v>
      </c>
      <c r="C187" s="79" t="s">
        <v>607</v>
      </c>
      <c r="D187" s="76" t="n">
        <v>8076700</v>
      </c>
      <c r="E187" s="77" t="n">
        <v>4488478.91</v>
      </c>
      <c r="F187" s="55" t="n">
        <f aca="false">SUM(D187-E187)</f>
        <v>3588221.09</v>
      </c>
    </row>
    <row r="188" customFormat="false" ht="33.75" hidden="false" customHeight="false" outlineLevel="0" collapsed="false">
      <c r="A188" s="78" t="s">
        <v>608</v>
      </c>
      <c r="B188" s="75" t="n">
        <v>200</v>
      </c>
      <c r="C188" s="79" t="s">
        <v>609</v>
      </c>
      <c r="D188" s="76" t="n">
        <v>100000</v>
      </c>
      <c r="E188" s="77" t="n">
        <v>99148</v>
      </c>
      <c r="F188" s="55" t="n">
        <f aca="false">SUM(D188-E188)</f>
        <v>852</v>
      </c>
    </row>
    <row r="189" customFormat="false" ht="33.75" hidden="false" customHeight="false" outlineLevel="0" collapsed="false">
      <c r="A189" s="78" t="s">
        <v>430</v>
      </c>
      <c r="B189" s="75" t="n">
        <v>200</v>
      </c>
      <c r="C189" s="79" t="s">
        <v>610</v>
      </c>
      <c r="D189" s="76" t="n">
        <v>100000</v>
      </c>
      <c r="E189" s="77" t="n">
        <v>99148</v>
      </c>
      <c r="F189" s="55" t="n">
        <f aca="false">SUM(D189-E189)</f>
        <v>852</v>
      </c>
    </row>
    <row r="190" customFormat="false" ht="12.75" hidden="false" customHeight="false" outlineLevel="0" collapsed="false">
      <c r="A190" s="78" t="s">
        <v>385</v>
      </c>
      <c r="B190" s="75" t="n">
        <v>200</v>
      </c>
      <c r="C190" s="79" t="s">
        <v>611</v>
      </c>
      <c r="D190" s="76" t="n">
        <v>100000</v>
      </c>
      <c r="E190" s="77" t="n">
        <v>99148</v>
      </c>
      <c r="F190" s="55" t="n">
        <f aca="false">SUM(D190-E190)</f>
        <v>852</v>
      </c>
    </row>
    <row r="191" customFormat="false" ht="12.75" hidden="false" customHeight="false" outlineLevel="0" collapsed="false">
      <c r="A191" s="78" t="s">
        <v>422</v>
      </c>
      <c r="B191" s="75" t="n">
        <v>200</v>
      </c>
      <c r="C191" s="79" t="s">
        <v>612</v>
      </c>
      <c r="D191" s="76" t="n">
        <v>100000</v>
      </c>
      <c r="E191" s="77" t="n">
        <v>99148</v>
      </c>
      <c r="F191" s="55" t="n">
        <f aca="false">SUM(D191-E191)</f>
        <v>852</v>
      </c>
    </row>
    <row r="192" customFormat="false" ht="14.25" hidden="false" customHeight="true" outlineLevel="0" collapsed="false">
      <c r="A192" s="78" t="s">
        <v>426</v>
      </c>
      <c r="B192" s="75" t="n">
        <v>200</v>
      </c>
      <c r="C192" s="79" t="s">
        <v>613</v>
      </c>
      <c r="D192" s="76" t="n">
        <v>100000</v>
      </c>
      <c r="E192" s="77" t="n">
        <v>99148</v>
      </c>
      <c r="F192" s="55" t="n">
        <f aca="false">SUM(D192-E192)</f>
        <v>852</v>
      </c>
    </row>
    <row r="193" customFormat="false" ht="78.75" hidden="false" customHeight="false" outlineLevel="0" collapsed="false">
      <c r="A193" s="78" t="s">
        <v>614</v>
      </c>
      <c r="B193" s="75" t="n">
        <v>200</v>
      </c>
      <c r="C193" s="79" t="s">
        <v>615</v>
      </c>
      <c r="D193" s="76" t="n">
        <v>7876700</v>
      </c>
      <c r="E193" s="77" t="n">
        <v>4374330.91</v>
      </c>
      <c r="F193" s="55" t="n">
        <f aca="false">SUM(D193-E193)</f>
        <v>3502369.09</v>
      </c>
    </row>
    <row r="194" customFormat="false" ht="67.5" hidden="false" customHeight="false" outlineLevel="0" collapsed="false">
      <c r="A194" s="78" t="s">
        <v>616</v>
      </c>
      <c r="B194" s="75" t="n">
        <v>200</v>
      </c>
      <c r="C194" s="79" t="s">
        <v>617</v>
      </c>
      <c r="D194" s="76" t="n">
        <v>7876700</v>
      </c>
      <c r="E194" s="77" t="n">
        <v>4374330.91</v>
      </c>
      <c r="F194" s="55" t="n">
        <f aca="false">SUM(D194-E194)</f>
        <v>3502369.09</v>
      </c>
    </row>
    <row r="195" customFormat="false" ht="12.75" hidden="false" customHeight="false" outlineLevel="0" collapsed="false">
      <c r="A195" s="78" t="s">
        <v>385</v>
      </c>
      <c r="B195" s="75" t="n">
        <v>200</v>
      </c>
      <c r="C195" s="79" t="s">
        <v>618</v>
      </c>
      <c r="D195" s="76" t="n">
        <v>7876700</v>
      </c>
      <c r="E195" s="77" t="n">
        <v>4374330.91</v>
      </c>
      <c r="F195" s="55" t="n">
        <f aca="false">SUM(D195-E195)</f>
        <v>3502369.09</v>
      </c>
    </row>
    <row r="196" customFormat="false" ht="22.5" hidden="false" customHeight="false" outlineLevel="0" collapsed="false">
      <c r="A196" s="78" t="s">
        <v>603</v>
      </c>
      <c r="B196" s="75" t="n">
        <v>200</v>
      </c>
      <c r="C196" s="79" t="s">
        <v>619</v>
      </c>
      <c r="D196" s="76" t="n">
        <v>7876700</v>
      </c>
      <c r="E196" s="77" t="n">
        <v>4374330.91</v>
      </c>
      <c r="F196" s="55" t="n">
        <f aca="false">SUM(D196-E196)</f>
        <v>3502369.09</v>
      </c>
    </row>
    <row r="197" customFormat="false" ht="33.75" hidden="false" customHeight="false" outlineLevel="0" collapsed="false">
      <c r="A197" s="78" t="s">
        <v>605</v>
      </c>
      <c r="B197" s="75" t="n">
        <v>200</v>
      </c>
      <c r="C197" s="79" t="s">
        <v>620</v>
      </c>
      <c r="D197" s="76" t="n">
        <v>7876700</v>
      </c>
      <c r="E197" s="77" t="n">
        <v>4374330.91</v>
      </c>
      <c r="F197" s="55" t="n">
        <f aca="false">SUM(D197-E197)</f>
        <v>3502369.09</v>
      </c>
    </row>
    <row r="198" customFormat="false" ht="45" hidden="false" customHeight="false" outlineLevel="0" collapsed="false">
      <c r="A198" s="78" t="s">
        <v>621</v>
      </c>
      <c r="B198" s="75" t="n">
        <v>200</v>
      </c>
      <c r="C198" s="79" t="s">
        <v>622</v>
      </c>
      <c r="D198" s="76" t="n">
        <v>100000</v>
      </c>
      <c r="E198" s="77" t="n">
        <v>15000</v>
      </c>
      <c r="F198" s="55" t="n">
        <f aca="false">SUM(D198-E198)</f>
        <v>85000</v>
      </c>
    </row>
    <row r="199" customFormat="false" ht="23.25" hidden="false" customHeight="true" outlineLevel="0" collapsed="false">
      <c r="A199" s="78" t="s">
        <v>430</v>
      </c>
      <c r="B199" s="75" t="n">
        <v>200</v>
      </c>
      <c r="C199" s="79" t="s">
        <v>623</v>
      </c>
      <c r="D199" s="76" t="n">
        <v>100000</v>
      </c>
      <c r="E199" s="77" t="n">
        <v>15000</v>
      </c>
      <c r="F199" s="55" t="n">
        <f aca="false">SUM(D199-E199)</f>
        <v>85000</v>
      </c>
    </row>
    <row r="200" customFormat="false" ht="12.75" hidden="false" customHeight="false" outlineLevel="0" collapsed="false">
      <c r="A200" s="78" t="s">
        <v>385</v>
      </c>
      <c r="B200" s="75" t="n">
        <v>200</v>
      </c>
      <c r="C200" s="79" t="s">
        <v>624</v>
      </c>
      <c r="D200" s="76" t="n">
        <v>100000</v>
      </c>
      <c r="E200" s="77" t="n">
        <v>15000</v>
      </c>
      <c r="F200" s="55" t="n">
        <f aca="false">SUM(D200-E200)</f>
        <v>85000</v>
      </c>
    </row>
    <row r="201" customFormat="false" ht="12.75" hidden="false" customHeight="false" outlineLevel="0" collapsed="false">
      <c r="A201" s="78" t="s">
        <v>422</v>
      </c>
      <c r="B201" s="75" t="n">
        <v>200</v>
      </c>
      <c r="C201" s="79" t="s">
        <v>625</v>
      </c>
      <c r="D201" s="76" t="n">
        <v>100000</v>
      </c>
      <c r="E201" s="77" t="n">
        <v>15000</v>
      </c>
      <c r="F201" s="55" t="n">
        <f aca="false">SUM(D201-E201)</f>
        <v>85000</v>
      </c>
    </row>
    <row r="202" customFormat="false" ht="12.75" hidden="false" customHeight="false" outlineLevel="0" collapsed="false">
      <c r="A202" s="78" t="s">
        <v>428</v>
      </c>
      <c r="B202" s="75" t="n">
        <v>200</v>
      </c>
      <c r="C202" s="79" t="s">
        <v>626</v>
      </c>
      <c r="D202" s="76" t="n">
        <v>100000</v>
      </c>
      <c r="E202" s="77" t="n">
        <v>15000</v>
      </c>
      <c r="F202" s="55" t="n">
        <f aca="false">SUM(D202-E202)</f>
        <v>85000</v>
      </c>
    </row>
    <row r="203" customFormat="false" ht="22.5" hidden="false" customHeight="false" outlineLevel="0" collapsed="false">
      <c r="A203" s="78" t="s">
        <v>627</v>
      </c>
      <c r="B203" s="75" t="n">
        <v>200</v>
      </c>
      <c r="C203" s="79" t="s">
        <v>628</v>
      </c>
      <c r="D203" s="76" t="n">
        <v>5542000</v>
      </c>
      <c r="E203" s="77" t="n">
        <v>267348</v>
      </c>
      <c r="F203" s="55" t="n">
        <f aca="false">SUM(D203-E203)</f>
        <v>5274652</v>
      </c>
    </row>
    <row r="204" customFormat="false" ht="45" hidden="false" customHeight="false" outlineLevel="0" collapsed="false">
      <c r="A204" s="78" t="s">
        <v>629</v>
      </c>
      <c r="B204" s="75" t="n">
        <v>200</v>
      </c>
      <c r="C204" s="79" t="s">
        <v>630</v>
      </c>
      <c r="D204" s="76" t="n">
        <v>5542000</v>
      </c>
      <c r="E204" s="77" t="n">
        <v>267348</v>
      </c>
      <c r="F204" s="55" t="n">
        <f aca="false">SUM(D204-E204)</f>
        <v>5274652</v>
      </c>
    </row>
    <row r="205" customFormat="false" ht="12.75" hidden="false" customHeight="false" outlineLevel="0" collapsed="false">
      <c r="A205" s="78" t="s">
        <v>527</v>
      </c>
      <c r="B205" s="75" t="n">
        <v>200</v>
      </c>
      <c r="C205" s="79" t="s">
        <v>631</v>
      </c>
      <c r="D205" s="76" t="n">
        <v>5000000</v>
      </c>
      <c r="E205" s="77" t="n">
        <v>0</v>
      </c>
      <c r="F205" s="55" t="n">
        <f aca="false">SUM(D205-E205)</f>
        <v>5000000</v>
      </c>
    </row>
    <row r="206" customFormat="false" ht="33.75" hidden="false" customHeight="false" outlineLevel="0" collapsed="false">
      <c r="A206" s="78" t="s">
        <v>632</v>
      </c>
      <c r="B206" s="75" t="n">
        <v>200</v>
      </c>
      <c r="C206" s="79" t="s">
        <v>633</v>
      </c>
      <c r="D206" s="76" t="n">
        <v>5000000</v>
      </c>
      <c r="E206" s="77" t="n">
        <v>0</v>
      </c>
      <c r="F206" s="55" t="n">
        <f aca="false">SUM(D206-E206)</f>
        <v>5000000</v>
      </c>
    </row>
    <row r="207" customFormat="false" ht="22.5" hidden="false" customHeight="true" outlineLevel="0" collapsed="false">
      <c r="A207" s="78" t="s">
        <v>430</v>
      </c>
      <c r="B207" s="75" t="n">
        <v>200</v>
      </c>
      <c r="C207" s="79" t="s">
        <v>634</v>
      </c>
      <c r="D207" s="76" t="n">
        <v>5000000</v>
      </c>
      <c r="E207" s="77" t="n">
        <v>0</v>
      </c>
      <c r="F207" s="55" t="n">
        <f aca="false">SUM(D207-E207)</f>
        <v>5000000</v>
      </c>
    </row>
    <row r="208" customFormat="false" ht="12.75" hidden="false" customHeight="false" outlineLevel="0" collapsed="false">
      <c r="A208" s="78" t="s">
        <v>439</v>
      </c>
      <c r="B208" s="75" t="n">
        <v>200</v>
      </c>
      <c r="C208" s="79" t="s">
        <v>635</v>
      </c>
      <c r="D208" s="76" t="n">
        <v>5000000</v>
      </c>
      <c r="E208" s="77" t="n">
        <v>0</v>
      </c>
      <c r="F208" s="55" t="n">
        <f aca="false">SUM(D208-E208)</f>
        <v>5000000</v>
      </c>
    </row>
    <row r="209" customFormat="false" ht="12.75" hidden="false" customHeight="true" outlineLevel="0" collapsed="false">
      <c r="A209" s="78" t="s">
        <v>441</v>
      </c>
      <c r="B209" s="75" t="n">
        <v>200</v>
      </c>
      <c r="C209" s="79" t="s">
        <v>636</v>
      </c>
      <c r="D209" s="76" t="n">
        <v>5000000</v>
      </c>
      <c r="E209" s="77" t="n">
        <v>0</v>
      </c>
      <c r="F209" s="55" t="n">
        <f aca="false">SUM(D209-E209)</f>
        <v>5000000</v>
      </c>
    </row>
    <row r="210" customFormat="false" ht="12.75" hidden="false" customHeight="false" outlineLevel="0" collapsed="false">
      <c r="A210" s="78" t="s">
        <v>489</v>
      </c>
      <c r="B210" s="75" t="n">
        <v>200</v>
      </c>
      <c r="C210" s="79" t="s">
        <v>637</v>
      </c>
      <c r="D210" s="76" t="n">
        <v>542000</v>
      </c>
      <c r="E210" s="77" t="n">
        <v>267348</v>
      </c>
      <c r="F210" s="55" t="n">
        <f aca="false">SUM(D210-E210)</f>
        <v>274652</v>
      </c>
    </row>
    <row r="211" customFormat="false" ht="56.25" hidden="false" customHeight="false" outlineLevel="0" collapsed="false">
      <c r="A211" s="78" t="s">
        <v>491</v>
      </c>
      <c r="B211" s="75" t="n">
        <v>200</v>
      </c>
      <c r="C211" s="79" t="s">
        <v>638</v>
      </c>
      <c r="D211" s="76" t="n">
        <v>542000</v>
      </c>
      <c r="E211" s="77" t="n">
        <v>267348</v>
      </c>
      <c r="F211" s="55" t="n">
        <f aca="false">SUM(D211-E211)</f>
        <v>274652</v>
      </c>
    </row>
    <row r="212" customFormat="false" ht="33.75" hidden="false" customHeight="false" outlineLevel="0" collapsed="false">
      <c r="A212" s="78" t="s">
        <v>419</v>
      </c>
      <c r="B212" s="75" t="n">
        <v>200</v>
      </c>
      <c r="C212" s="79" t="s">
        <v>639</v>
      </c>
      <c r="D212" s="76" t="n">
        <v>1000</v>
      </c>
      <c r="E212" s="77" t="n">
        <v>1000</v>
      </c>
      <c r="F212" s="55" t="n">
        <f aca="false">SUM(D212-E212)</f>
        <v>0</v>
      </c>
    </row>
    <row r="213" customFormat="false" ht="12.75" hidden="false" customHeight="false" outlineLevel="0" collapsed="false">
      <c r="A213" s="78" t="s">
        <v>385</v>
      </c>
      <c r="B213" s="75" t="n">
        <v>200</v>
      </c>
      <c r="C213" s="79" t="s">
        <v>640</v>
      </c>
      <c r="D213" s="76" t="n">
        <v>1000</v>
      </c>
      <c r="E213" s="77" t="n">
        <v>1000</v>
      </c>
      <c r="F213" s="55" t="n">
        <f aca="false">SUM(D213-E213)</f>
        <v>0</v>
      </c>
    </row>
    <row r="214" customFormat="false" ht="12.75" hidden="false" customHeight="false" outlineLevel="0" collapsed="false">
      <c r="A214" s="78" t="s">
        <v>422</v>
      </c>
      <c r="B214" s="75" t="n">
        <v>200</v>
      </c>
      <c r="C214" s="79" t="s">
        <v>641</v>
      </c>
      <c r="D214" s="76" t="n">
        <v>1000</v>
      </c>
      <c r="E214" s="77" t="n">
        <v>1000</v>
      </c>
      <c r="F214" s="55" t="n">
        <f aca="false">SUM(D214-E214)</f>
        <v>0</v>
      </c>
    </row>
    <row r="215" customFormat="false" ht="12.75" hidden="false" customHeight="false" outlineLevel="0" collapsed="false">
      <c r="A215" s="78" t="s">
        <v>424</v>
      </c>
      <c r="B215" s="75" t="n">
        <v>200</v>
      </c>
      <c r="C215" s="79" t="s">
        <v>642</v>
      </c>
      <c r="D215" s="76" t="n">
        <v>1000</v>
      </c>
      <c r="E215" s="77" t="n">
        <v>1000</v>
      </c>
      <c r="F215" s="55" t="n">
        <f aca="false">SUM(D215-E215)</f>
        <v>0</v>
      </c>
    </row>
    <row r="216" customFormat="false" ht="22.5" hidden="false" customHeight="true" outlineLevel="0" collapsed="false">
      <c r="A216" s="78" t="s">
        <v>430</v>
      </c>
      <c r="B216" s="75" t="n">
        <v>200</v>
      </c>
      <c r="C216" s="79" t="s">
        <v>643</v>
      </c>
      <c r="D216" s="76" t="n">
        <v>541000</v>
      </c>
      <c r="E216" s="77" t="n">
        <v>266348</v>
      </c>
      <c r="F216" s="55" t="n">
        <f aca="false">SUM(D216-E216)</f>
        <v>274652</v>
      </c>
    </row>
    <row r="217" customFormat="false" ht="12.75" hidden="false" customHeight="false" outlineLevel="0" collapsed="false">
      <c r="A217" s="78" t="s">
        <v>385</v>
      </c>
      <c r="B217" s="75" t="n">
        <v>200</v>
      </c>
      <c r="C217" s="79" t="s">
        <v>644</v>
      </c>
      <c r="D217" s="76" t="n">
        <v>520000</v>
      </c>
      <c r="E217" s="77" t="n">
        <v>245500</v>
      </c>
      <c r="F217" s="55" t="n">
        <f aca="false">SUM(D217-E217)</f>
        <v>274500</v>
      </c>
    </row>
    <row r="218" customFormat="false" ht="12.75" hidden="false" customHeight="false" outlineLevel="0" collapsed="false">
      <c r="A218" s="78" t="s">
        <v>448</v>
      </c>
      <c r="B218" s="75" t="n">
        <v>200</v>
      </c>
      <c r="C218" s="79" t="s">
        <v>645</v>
      </c>
      <c r="D218" s="76" t="n">
        <v>520000</v>
      </c>
      <c r="E218" s="77" t="n">
        <v>245500</v>
      </c>
      <c r="F218" s="55" t="n">
        <f aca="false">SUM(D218-E218)</f>
        <v>274500</v>
      </c>
    </row>
    <row r="219" customFormat="false" ht="12.75" hidden="false" customHeight="false" outlineLevel="0" collapsed="false">
      <c r="A219" s="78" t="s">
        <v>439</v>
      </c>
      <c r="B219" s="75" t="n">
        <v>200</v>
      </c>
      <c r="C219" s="79" t="s">
        <v>646</v>
      </c>
      <c r="D219" s="76" t="n">
        <v>21000</v>
      </c>
      <c r="E219" s="77" t="n">
        <v>20848</v>
      </c>
      <c r="F219" s="55" t="n">
        <f aca="false">SUM(D219-E219)</f>
        <v>152</v>
      </c>
    </row>
    <row r="220" customFormat="false" ht="12.75" hidden="false" customHeight="true" outlineLevel="0" collapsed="false">
      <c r="A220" s="78" t="s">
        <v>441</v>
      </c>
      <c r="B220" s="75" t="n">
        <v>200</v>
      </c>
      <c r="C220" s="79" t="s">
        <v>647</v>
      </c>
      <c r="D220" s="76" t="n">
        <v>21000</v>
      </c>
      <c r="E220" s="77" t="n">
        <v>20848</v>
      </c>
      <c r="F220" s="55" t="n">
        <f aca="false">SUM(D220-E220)</f>
        <v>152</v>
      </c>
    </row>
    <row r="221" customFormat="false" ht="12.75" hidden="false" customHeight="false" outlineLevel="0" collapsed="false">
      <c r="A221" s="78" t="s">
        <v>648</v>
      </c>
      <c r="B221" s="75" t="n">
        <v>200</v>
      </c>
      <c r="C221" s="79" t="s">
        <v>649</v>
      </c>
      <c r="D221" s="76" t="n">
        <v>51356100</v>
      </c>
      <c r="E221" s="77" t="n">
        <v>43916080.06</v>
      </c>
      <c r="F221" s="55" t="n">
        <f aca="false">SUM(D221-E221)</f>
        <v>7440019.94</v>
      </c>
    </row>
    <row r="222" customFormat="false" ht="12.75" hidden="false" customHeight="false" outlineLevel="0" collapsed="false">
      <c r="A222" s="78" t="s">
        <v>650</v>
      </c>
      <c r="B222" s="75" t="n">
        <v>200</v>
      </c>
      <c r="C222" s="79" t="s">
        <v>651</v>
      </c>
      <c r="D222" s="76" t="n">
        <v>2898700</v>
      </c>
      <c r="E222" s="77" t="n">
        <v>1923799.03</v>
      </c>
      <c r="F222" s="55" t="n">
        <f aca="false">SUM(D222-E222)</f>
        <v>974900.97</v>
      </c>
    </row>
    <row r="223" customFormat="false" ht="12.75" hidden="false" customHeight="false" outlineLevel="0" collapsed="false">
      <c r="A223" s="78" t="s">
        <v>527</v>
      </c>
      <c r="B223" s="75" t="n">
        <v>200</v>
      </c>
      <c r="C223" s="79" t="s">
        <v>652</v>
      </c>
      <c r="D223" s="76" t="n">
        <v>95000</v>
      </c>
      <c r="E223" s="77" t="n">
        <v>95000</v>
      </c>
      <c r="F223" s="55" t="n">
        <f aca="false">SUM(D223-E223)</f>
        <v>0</v>
      </c>
    </row>
    <row r="224" customFormat="false" ht="22.5" hidden="false" customHeight="false" outlineLevel="0" collapsed="false">
      <c r="A224" s="78" t="s">
        <v>529</v>
      </c>
      <c r="B224" s="75" t="n">
        <v>200</v>
      </c>
      <c r="C224" s="79" t="s">
        <v>653</v>
      </c>
      <c r="D224" s="76" t="n">
        <v>95000</v>
      </c>
      <c r="E224" s="77" t="n">
        <v>95000</v>
      </c>
      <c r="F224" s="55" t="n">
        <f aca="false">SUM(D224-E224)</f>
        <v>0</v>
      </c>
    </row>
    <row r="225" customFormat="false" ht="12.75" hidden="false" customHeight="false" outlineLevel="0" collapsed="false">
      <c r="A225" s="78" t="s">
        <v>531</v>
      </c>
      <c r="B225" s="75" t="n">
        <v>200</v>
      </c>
      <c r="C225" s="79" t="s">
        <v>654</v>
      </c>
      <c r="D225" s="76" t="n">
        <v>95000</v>
      </c>
      <c r="E225" s="77" t="n">
        <v>95000</v>
      </c>
      <c r="F225" s="55" t="n">
        <f aca="false">SUM(D225-E225)</f>
        <v>0</v>
      </c>
    </row>
    <row r="226" customFormat="false" ht="12.75" hidden="false" customHeight="false" outlineLevel="0" collapsed="false">
      <c r="A226" s="78" t="s">
        <v>385</v>
      </c>
      <c r="B226" s="75" t="n">
        <v>200</v>
      </c>
      <c r="C226" s="79" t="s">
        <v>655</v>
      </c>
      <c r="D226" s="76" t="n">
        <v>95000</v>
      </c>
      <c r="E226" s="77" t="n">
        <v>95000</v>
      </c>
      <c r="F226" s="55" t="n">
        <f aca="false">SUM(D226-E226)</f>
        <v>0</v>
      </c>
    </row>
    <row r="227" customFormat="false" ht="12.75" hidden="false" customHeight="false" outlineLevel="0" collapsed="false">
      <c r="A227" s="78" t="s">
        <v>448</v>
      </c>
      <c r="B227" s="75" t="n">
        <v>200</v>
      </c>
      <c r="C227" s="79" t="s">
        <v>656</v>
      </c>
      <c r="D227" s="76" t="n">
        <v>95000</v>
      </c>
      <c r="E227" s="77" t="n">
        <v>95000</v>
      </c>
      <c r="F227" s="55" t="n">
        <f aca="false">SUM(D227-E227)</f>
        <v>0</v>
      </c>
    </row>
    <row r="228" customFormat="false" ht="12.75" hidden="false" customHeight="false" outlineLevel="0" collapsed="false">
      <c r="A228" s="78" t="s">
        <v>450</v>
      </c>
      <c r="B228" s="75" t="n">
        <v>200</v>
      </c>
      <c r="C228" s="79" t="s">
        <v>657</v>
      </c>
      <c r="D228" s="76" t="n">
        <v>1232000</v>
      </c>
      <c r="E228" s="77" t="n">
        <v>898273.79</v>
      </c>
      <c r="F228" s="55" t="n">
        <f aca="false">SUM(D228-E228)</f>
        <v>333726.21</v>
      </c>
    </row>
    <row r="229" customFormat="false" ht="90" hidden="false" customHeight="false" outlineLevel="0" collapsed="false">
      <c r="A229" s="78" t="s">
        <v>452</v>
      </c>
      <c r="B229" s="75" t="n">
        <v>200</v>
      </c>
      <c r="C229" s="79" t="s">
        <v>658</v>
      </c>
      <c r="D229" s="76" t="n">
        <v>1232000</v>
      </c>
      <c r="E229" s="77" t="n">
        <v>898273.79</v>
      </c>
      <c r="F229" s="55" t="n">
        <f aca="false">SUM(D229-E229)</f>
        <v>333726.21</v>
      </c>
    </row>
    <row r="230" customFormat="false" ht="90.75" hidden="false" customHeight="true" outlineLevel="0" collapsed="false">
      <c r="A230" s="78" t="s">
        <v>659</v>
      </c>
      <c r="B230" s="75" t="n">
        <v>200</v>
      </c>
      <c r="C230" s="79" t="s">
        <v>660</v>
      </c>
      <c r="D230" s="76" t="n">
        <v>1232000</v>
      </c>
      <c r="E230" s="77" t="n">
        <v>898273.79</v>
      </c>
      <c r="F230" s="55" t="n">
        <f aca="false">SUM(D230-E230)</f>
        <v>333726.21</v>
      </c>
    </row>
    <row r="231" customFormat="false" ht="12.75" hidden="false" customHeight="false" outlineLevel="0" collapsed="false">
      <c r="A231" s="78" t="s">
        <v>383</v>
      </c>
      <c r="B231" s="75" t="n">
        <v>200</v>
      </c>
      <c r="C231" s="79" t="s">
        <v>661</v>
      </c>
      <c r="D231" s="76" t="n">
        <v>1080000</v>
      </c>
      <c r="E231" s="77" t="n">
        <v>816422.15</v>
      </c>
      <c r="F231" s="55" t="n">
        <f aca="false">SUM(D231-E231)</f>
        <v>263577.85</v>
      </c>
    </row>
    <row r="232" customFormat="false" ht="12.75" hidden="false" customHeight="false" outlineLevel="0" collapsed="false">
      <c r="A232" s="78" t="s">
        <v>385</v>
      </c>
      <c r="B232" s="75" t="n">
        <v>200</v>
      </c>
      <c r="C232" s="79" t="s">
        <v>662</v>
      </c>
      <c r="D232" s="76" t="n">
        <v>1080000</v>
      </c>
      <c r="E232" s="77" t="n">
        <v>816422.15</v>
      </c>
      <c r="F232" s="55" t="n">
        <f aca="false">SUM(D232-E232)</f>
        <v>263577.85</v>
      </c>
    </row>
    <row r="233" customFormat="false" ht="22.5" hidden="false" customHeight="false" outlineLevel="0" collapsed="false">
      <c r="A233" s="78" t="s">
        <v>387</v>
      </c>
      <c r="B233" s="75" t="n">
        <v>200</v>
      </c>
      <c r="C233" s="79" t="s">
        <v>663</v>
      </c>
      <c r="D233" s="76" t="n">
        <v>1080000</v>
      </c>
      <c r="E233" s="77" t="n">
        <v>816422.15</v>
      </c>
      <c r="F233" s="55" t="n">
        <f aca="false">SUM(D233-E233)</f>
        <v>263577.85</v>
      </c>
    </row>
    <row r="234" customFormat="false" ht="12.75" hidden="false" customHeight="false" outlineLevel="0" collapsed="false">
      <c r="A234" s="78" t="s">
        <v>389</v>
      </c>
      <c r="B234" s="75" t="n">
        <v>200</v>
      </c>
      <c r="C234" s="79" t="s">
        <v>664</v>
      </c>
      <c r="D234" s="76" t="n">
        <v>829500</v>
      </c>
      <c r="E234" s="77" t="n">
        <v>633283.65</v>
      </c>
      <c r="F234" s="55" t="n">
        <f aca="false">SUM(D234-E234)</f>
        <v>196216.35</v>
      </c>
    </row>
    <row r="235" customFormat="false" ht="12.75" hidden="false" customHeight="false" outlineLevel="0" collapsed="false">
      <c r="A235" s="78" t="s">
        <v>391</v>
      </c>
      <c r="B235" s="75" t="n">
        <v>200</v>
      </c>
      <c r="C235" s="79" t="s">
        <v>665</v>
      </c>
      <c r="D235" s="76" t="n">
        <v>250500</v>
      </c>
      <c r="E235" s="77" t="n">
        <v>183138.5</v>
      </c>
      <c r="F235" s="55" t="n">
        <f aca="false">SUM(D235-E235)</f>
        <v>67361.5</v>
      </c>
    </row>
    <row r="236" customFormat="false" ht="22.5" hidden="false" customHeight="false" outlineLevel="0" collapsed="false">
      <c r="A236" s="78" t="s">
        <v>393</v>
      </c>
      <c r="B236" s="75" t="n">
        <v>200</v>
      </c>
      <c r="C236" s="79" t="s">
        <v>666</v>
      </c>
      <c r="D236" s="76" t="n">
        <v>58500</v>
      </c>
      <c r="E236" s="77" t="n">
        <v>35687</v>
      </c>
      <c r="F236" s="55" t="n">
        <f aca="false">SUM(D236-E236)</f>
        <v>22813</v>
      </c>
    </row>
    <row r="237" customFormat="false" ht="12.75" hidden="false" customHeight="false" outlineLevel="0" collapsed="false">
      <c r="A237" s="78" t="s">
        <v>385</v>
      </c>
      <c r="B237" s="75" t="n">
        <v>200</v>
      </c>
      <c r="C237" s="79" t="s">
        <v>667</v>
      </c>
      <c r="D237" s="76" t="n">
        <v>58500</v>
      </c>
      <c r="E237" s="77" t="n">
        <v>35687</v>
      </c>
      <c r="F237" s="55" t="n">
        <f aca="false">SUM(D237-E237)</f>
        <v>22813</v>
      </c>
    </row>
    <row r="238" customFormat="false" ht="22.5" hidden="false" customHeight="false" outlineLevel="0" collapsed="false">
      <c r="A238" s="78" t="s">
        <v>387</v>
      </c>
      <c r="B238" s="75" t="n">
        <v>200</v>
      </c>
      <c r="C238" s="79" t="s">
        <v>668</v>
      </c>
      <c r="D238" s="76" t="n">
        <v>58500</v>
      </c>
      <c r="E238" s="77" t="n">
        <v>35687</v>
      </c>
      <c r="F238" s="55" t="n">
        <f aca="false">SUM(D238-E238)</f>
        <v>22813</v>
      </c>
    </row>
    <row r="239" customFormat="false" ht="12.75" hidden="false" customHeight="false" outlineLevel="0" collapsed="false">
      <c r="A239" s="78" t="s">
        <v>397</v>
      </c>
      <c r="B239" s="75" t="n">
        <v>200</v>
      </c>
      <c r="C239" s="79" t="s">
        <v>669</v>
      </c>
      <c r="D239" s="76" t="n">
        <v>45000</v>
      </c>
      <c r="E239" s="77" t="n">
        <v>35687</v>
      </c>
      <c r="F239" s="55" t="n">
        <f aca="false">SUM(D239-E239)</f>
        <v>9313</v>
      </c>
    </row>
    <row r="240" customFormat="false" ht="12.75" hidden="false" customHeight="false" outlineLevel="0" collapsed="false">
      <c r="A240" s="78" t="s">
        <v>391</v>
      </c>
      <c r="B240" s="75" t="n">
        <v>200</v>
      </c>
      <c r="C240" s="79" t="s">
        <v>670</v>
      </c>
      <c r="D240" s="76" t="n">
        <v>13500</v>
      </c>
      <c r="E240" s="77" t="n">
        <v>0</v>
      </c>
      <c r="F240" s="55" t="n">
        <f aca="false">SUM(D240-E240)</f>
        <v>13500</v>
      </c>
    </row>
    <row r="241" customFormat="false" ht="33.75" hidden="false" customHeight="false" outlineLevel="0" collapsed="false">
      <c r="A241" s="78" t="s">
        <v>419</v>
      </c>
      <c r="B241" s="75" t="n">
        <v>200</v>
      </c>
      <c r="C241" s="79" t="s">
        <v>671</v>
      </c>
      <c r="D241" s="76" t="n">
        <v>63500</v>
      </c>
      <c r="E241" s="77" t="n">
        <v>37164.64</v>
      </c>
      <c r="F241" s="55" t="n">
        <f aca="false">SUM(D241-E241)</f>
        <v>26335.36</v>
      </c>
    </row>
    <row r="242" customFormat="false" ht="12.75" hidden="false" customHeight="false" outlineLevel="0" collapsed="false">
      <c r="A242" s="78" t="s">
        <v>385</v>
      </c>
      <c r="B242" s="75" t="n">
        <v>200</v>
      </c>
      <c r="C242" s="79" t="s">
        <v>672</v>
      </c>
      <c r="D242" s="76" t="n">
        <v>63500</v>
      </c>
      <c r="E242" s="77" t="n">
        <v>37164.64</v>
      </c>
      <c r="F242" s="55" t="n">
        <f aca="false">SUM(D242-E242)</f>
        <v>26335.36</v>
      </c>
    </row>
    <row r="243" customFormat="false" ht="12.75" hidden="false" customHeight="false" outlineLevel="0" collapsed="false">
      <c r="A243" s="78" t="s">
        <v>422</v>
      </c>
      <c r="B243" s="75" t="n">
        <v>200</v>
      </c>
      <c r="C243" s="79" t="s">
        <v>673</v>
      </c>
      <c r="D243" s="76" t="n">
        <v>63500</v>
      </c>
      <c r="E243" s="77" t="n">
        <v>37164.64</v>
      </c>
      <c r="F243" s="55" t="n">
        <f aca="false">SUM(D243-E243)</f>
        <v>26335.36</v>
      </c>
    </row>
    <row r="244" customFormat="false" ht="12.75" hidden="false" customHeight="false" outlineLevel="0" collapsed="false">
      <c r="A244" s="78" t="s">
        <v>424</v>
      </c>
      <c r="B244" s="75" t="n">
        <v>200</v>
      </c>
      <c r="C244" s="79" t="s">
        <v>674</v>
      </c>
      <c r="D244" s="76" t="n">
        <v>18300</v>
      </c>
      <c r="E244" s="77" t="n">
        <v>9714.64</v>
      </c>
      <c r="F244" s="55" t="n">
        <f aca="false">SUM(D244-E244)</f>
        <v>8585.36</v>
      </c>
    </row>
    <row r="245" customFormat="false" ht="13.5" hidden="false" customHeight="true" outlineLevel="0" collapsed="false">
      <c r="A245" s="78" t="s">
        <v>426</v>
      </c>
      <c r="B245" s="75" t="n">
        <v>200</v>
      </c>
      <c r="C245" s="79" t="s">
        <v>675</v>
      </c>
      <c r="D245" s="76" t="n">
        <v>14400</v>
      </c>
      <c r="E245" s="77" t="n">
        <v>1450</v>
      </c>
      <c r="F245" s="55" t="n">
        <f aca="false">SUM(D245-E245)</f>
        <v>12950</v>
      </c>
    </row>
    <row r="246" customFormat="false" ht="12.75" hidden="false" customHeight="false" outlineLevel="0" collapsed="false">
      <c r="A246" s="78" t="s">
        <v>428</v>
      </c>
      <c r="B246" s="75" t="n">
        <v>200</v>
      </c>
      <c r="C246" s="79" t="s">
        <v>676</v>
      </c>
      <c r="D246" s="76" t="n">
        <v>30800</v>
      </c>
      <c r="E246" s="77" t="n">
        <v>26000</v>
      </c>
      <c r="F246" s="55" t="n">
        <f aca="false">SUM(D246-E246)</f>
        <v>4800</v>
      </c>
    </row>
    <row r="247" customFormat="false" ht="24" hidden="false" customHeight="true" outlineLevel="0" collapsed="false">
      <c r="A247" s="78" t="s">
        <v>430</v>
      </c>
      <c r="B247" s="75" t="n">
        <v>200</v>
      </c>
      <c r="C247" s="79" t="s">
        <v>677</v>
      </c>
      <c r="D247" s="76" t="n">
        <v>30000</v>
      </c>
      <c r="E247" s="77" t="n">
        <v>9000</v>
      </c>
      <c r="F247" s="55" t="n">
        <f aca="false">SUM(D247-E247)</f>
        <v>21000</v>
      </c>
    </row>
    <row r="248" customFormat="false" ht="12.75" hidden="false" customHeight="false" outlineLevel="0" collapsed="false">
      <c r="A248" s="78" t="s">
        <v>385</v>
      </c>
      <c r="B248" s="75" t="n">
        <v>200</v>
      </c>
      <c r="C248" s="79" t="s">
        <v>678</v>
      </c>
      <c r="D248" s="76" t="n">
        <v>10000</v>
      </c>
      <c r="E248" s="77" t="n">
        <v>0</v>
      </c>
      <c r="F248" s="55" t="n">
        <f aca="false">SUM(D248-E248)</f>
        <v>10000</v>
      </c>
    </row>
    <row r="249" customFormat="false" ht="12.75" hidden="false" customHeight="false" outlineLevel="0" collapsed="false">
      <c r="A249" s="78" t="s">
        <v>422</v>
      </c>
      <c r="B249" s="75" t="n">
        <v>200</v>
      </c>
      <c r="C249" s="79" t="s">
        <v>679</v>
      </c>
      <c r="D249" s="76" t="n">
        <v>10000</v>
      </c>
      <c r="E249" s="77" t="n">
        <v>0</v>
      </c>
      <c r="F249" s="55" t="n">
        <f aca="false">SUM(D249-E249)</f>
        <v>10000</v>
      </c>
    </row>
    <row r="250" customFormat="false" ht="12.75" hidden="false" customHeight="false" outlineLevel="0" collapsed="false">
      <c r="A250" s="78" t="s">
        <v>428</v>
      </c>
      <c r="B250" s="75" t="n">
        <v>200</v>
      </c>
      <c r="C250" s="79" t="s">
        <v>680</v>
      </c>
      <c r="D250" s="76" t="n">
        <v>10000</v>
      </c>
      <c r="E250" s="77" t="n">
        <v>0</v>
      </c>
      <c r="F250" s="55" t="n">
        <f aca="false">SUM(D250-E250)</f>
        <v>10000</v>
      </c>
    </row>
    <row r="251" customFormat="false" ht="12.75" hidden="false" customHeight="false" outlineLevel="0" collapsed="false">
      <c r="A251" s="78" t="s">
        <v>439</v>
      </c>
      <c r="B251" s="75" t="n">
        <v>200</v>
      </c>
      <c r="C251" s="79" t="s">
        <v>681</v>
      </c>
      <c r="D251" s="76" t="n">
        <v>20000</v>
      </c>
      <c r="E251" s="77" t="n">
        <v>9000</v>
      </c>
      <c r="F251" s="55" t="n">
        <f aca="false">SUM(D251-E251)</f>
        <v>11000</v>
      </c>
    </row>
    <row r="252" customFormat="false" ht="22.5" hidden="false" customHeight="false" outlineLevel="0" collapsed="false">
      <c r="A252" s="78" t="s">
        <v>443</v>
      </c>
      <c r="B252" s="75" t="n">
        <v>200</v>
      </c>
      <c r="C252" s="79" t="s">
        <v>682</v>
      </c>
      <c r="D252" s="76" t="n">
        <v>20000</v>
      </c>
      <c r="E252" s="77" t="n">
        <v>9000</v>
      </c>
      <c r="F252" s="55" t="n">
        <f aca="false">SUM(D252-E252)</f>
        <v>11000</v>
      </c>
    </row>
    <row r="253" customFormat="false" ht="12.75" hidden="false" customHeight="false" outlineLevel="0" collapsed="false">
      <c r="A253" s="78" t="s">
        <v>593</v>
      </c>
      <c r="B253" s="75" t="n">
        <v>200</v>
      </c>
      <c r="C253" s="79" t="s">
        <v>683</v>
      </c>
      <c r="D253" s="76" t="n">
        <v>1571700</v>
      </c>
      <c r="E253" s="77" t="n">
        <v>930525.24</v>
      </c>
      <c r="F253" s="55" t="n">
        <f aca="false">SUM(D253-E253)</f>
        <v>641174.76</v>
      </c>
    </row>
    <row r="254" customFormat="false" ht="67.5" hidden="false" customHeight="false" outlineLevel="0" collapsed="false">
      <c r="A254" s="78" t="s">
        <v>684</v>
      </c>
      <c r="B254" s="75" t="n">
        <v>200</v>
      </c>
      <c r="C254" s="79" t="s">
        <v>685</v>
      </c>
      <c r="D254" s="76" t="n">
        <v>1571700</v>
      </c>
      <c r="E254" s="77" t="n">
        <v>930525.24</v>
      </c>
      <c r="F254" s="55" t="n">
        <f aca="false">SUM(D254-E254)</f>
        <v>641174.76</v>
      </c>
    </row>
    <row r="255" customFormat="false" ht="45" hidden="false" customHeight="false" outlineLevel="0" collapsed="false">
      <c r="A255" s="78" t="s">
        <v>686</v>
      </c>
      <c r="B255" s="75" t="n">
        <v>200</v>
      </c>
      <c r="C255" s="79" t="s">
        <v>687</v>
      </c>
      <c r="D255" s="76" t="n">
        <v>1571700</v>
      </c>
      <c r="E255" s="77" t="n">
        <v>930525.24</v>
      </c>
      <c r="F255" s="55" t="n">
        <f aca="false">SUM(D255-E255)</f>
        <v>641174.76</v>
      </c>
    </row>
    <row r="256" customFormat="false" ht="12.75" hidden="false" customHeight="false" outlineLevel="0" collapsed="false">
      <c r="A256" s="78" t="s">
        <v>385</v>
      </c>
      <c r="B256" s="75" t="n">
        <v>200</v>
      </c>
      <c r="C256" s="79" t="s">
        <v>688</v>
      </c>
      <c r="D256" s="76" t="n">
        <v>1571700</v>
      </c>
      <c r="E256" s="77" t="n">
        <v>930525.24</v>
      </c>
      <c r="F256" s="55" t="n">
        <f aca="false">SUM(D256-E256)</f>
        <v>641174.76</v>
      </c>
    </row>
    <row r="257" customFormat="false" ht="22.5" hidden="false" customHeight="false" outlineLevel="0" collapsed="false">
      <c r="A257" s="78" t="s">
        <v>603</v>
      </c>
      <c r="B257" s="75" t="n">
        <v>200</v>
      </c>
      <c r="C257" s="79" t="s">
        <v>689</v>
      </c>
      <c r="D257" s="76" t="n">
        <v>1571700</v>
      </c>
      <c r="E257" s="77" t="n">
        <v>930525.24</v>
      </c>
      <c r="F257" s="55" t="n">
        <f aca="false">SUM(D257-E257)</f>
        <v>641174.76</v>
      </c>
    </row>
    <row r="258" customFormat="false" ht="45" hidden="false" customHeight="false" outlineLevel="0" collapsed="false">
      <c r="A258" s="78" t="s">
        <v>690</v>
      </c>
      <c r="B258" s="75" t="n">
        <v>200</v>
      </c>
      <c r="C258" s="79" t="s">
        <v>691</v>
      </c>
      <c r="D258" s="76" t="n">
        <v>1571700</v>
      </c>
      <c r="E258" s="77" t="n">
        <v>930525.24</v>
      </c>
      <c r="F258" s="55" t="n">
        <f aca="false">SUM(D258-E258)</f>
        <v>641174.76</v>
      </c>
    </row>
    <row r="259" customFormat="false" ht="12.75" hidden="false" customHeight="false" outlineLevel="0" collapsed="false">
      <c r="A259" s="78" t="s">
        <v>692</v>
      </c>
      <c r="B259" s="75" t="n">
        <v>200</v>
      </c>
      <c r="C259" s="79" t="s">
        <v>693</v>
      </c>
      <c r="D259" s="76" t="n">
        <v>271400</v>
      </c>
      <c r="E259" s="77" t="n">
        <v>269000</v>
      </c>
      <c r="F259" s="55" t="n">
        <f aca="false">SUM(D259-E259)</f>
        <v>2400</v>
      </c>
    </row>
    <row r="260" customFormat="false" ht="12.75" hidden="false" customHeight="false" outlineLevel="0" collapsed="false">
      <c r="A260" s="78" t="s">
        <v>489</v>
      </c>
      <c r="B260" s="75" t="n">
        <v>200</v>
      </c>
      <c r="C260" s="79" t="s">
        <v>694</v>
      </c>
      <c r="D260" s="76" t="n">
        <v>271400</v>
      </c>
      <c r="E260" s="77" t="n">
        <v>269000</v>
      </c>
      <c r="F260" s="55" t="n">
        <f aca="false">SUM(D260-E260)</f>
        <v>2400</v>
      </c>
    </row>
    <row r="261" customFormat="false" ht="45" hidden="false" customHeight="false" outlineLevel="0" collapsed="false">
      <c r="A261" s="78" t="s">
        <v>695</v>
      </c>
      <c r="B261" s="75" t="n">
        <v>200</v>
      </c>
      <c r="C261" s="79" t="s">
        <v>696</v>
      </c>
      <c r="D261" s="76" t="n">
        <v>271400</v>
      </c>
      <c r="E261" s="77" t="n">
        <v>269000</v>
      </c>
      <c r="F261" s="55" t="n">
        <f aca="false">SUM(D261-E261)</f>
        <v>2400</v>
      </c>
    </row>
    <row r="262" customFormat="false" ht="23.25" hidden="false" customHeight="true" outlineLevel="0" collapsed="false">
      <c r="A262" s="78" t="s">
        <v>430</v>
      </c>
      <c r="B262" s="75" t="n">
        <v>200</v>
      </c>
      <c r="C262" s="79" t="s">
        <v>697</v>
      </c>
      <c r="D262" s="76" t="n">
        <v>271400</v>
      </c>
      <c r="E262" s="77" t="n">
        <v>269000</v>
      </c>
      <c r="F262" s="55" t="n">
        <f aca="false">SUM(D262-E262)</f>
        <v>2400</v>
      </c>
    </row>
    <row r="263" customFormat="false" ht="12.75" hidden="false" customHeight="false" outlineLevel="0" collapsed="false">
      <c r="A263" s="78" t="s">
        <v>385</v>
      </c>
      <c r="B263" s="75" t="n">
        <v>200</v>
      </c>
      <c r="C263" s="79" t="s">
        <v>698</v>
      </c>
      <c r="D263" s="76" t="n">
        <v>271400</v>
      </c>
      <c r="E263" s="77" t="n">
        <v>269000</v>
      </c>
      <c r="F263" s="55" t="n">
        <f aca="false">SUM(D263-E263)</f>
        <v>2400</v>
      </c>
    </row>
    <row r="264" customFormat="false" ht="12.75" hidden="false" customHeight="false" outlineLevel="0" collapsed="false">
      <c r="A264" s="78" t="s">
        <v>422</v>
      </c>
      <c r="B264" s="75" t="n">
        <v>200</v>
      </c>
      <c r="C264" s="79" t="s">
        <v>699</v>
      </c>
      <c r="D264" s="76" t="n">
        <v>271400</v>
      </c>
      <c r="E264" s="77" t="n">
        <v>269000</v>
      </c>
      <c r="F264" s="55" t="n">
        <f aca="false">SUM(D264-E264)</f>
        <v>2400</v>
      </c>
    </row>
    <row r="265" customFormat="false" ht="12.75" hidden="false" customHeight="false" outlineLevel="0" collapsed="false">
      <c r="A265" s="78" t="s">
        <v>428</v>
      </c>
      <c r="B265" s="75" t="n">
        <v>200</v>
      </c>
      <c r="C265" s="79" t="s">
        <v>700</v>
      </c>
      <c r="D265" s="76" t="n">
        <v>271400</v>
      </c>
      <c r="E265" s="77" t="n">
        <v>269000</v>
      </c>
      <c r="F265" s="55" t="n">
        <f aca="false">SUM(D265-E265)</f>
        <v>2400</v>
      </c>
    </row>
    <row r="266" customFormat="false" ht="12.75" hidden="false" customHeight="false" outlineLevel="0" collapsed="false">
      <c r="A266" s="78" t="s">
        <v>701</v>
      </c>
      <c r="B266" s="75" t="n">
        <v>200</v>
      </c>
      <c r="C266" s="79" t="s">
        <v>702</v>
      </c>
      <c r="D266" s="76" t="n">
        <v>713000</v>
      </c>
      <c r="E266" s="77" t="n">
        <v>535722.5</v>
      </c>
      <c r="F266" s="55" t="n">
        <f aca="false">SUM(D266-E266)</f>
        <v>177277.5</v>
      </c>
    </row>
    <row r="267" customFormat="false" ht="12.75" hidden="false" customHeight="false" outlineLevel="0" collapsed="false">
      <c r="A267" s="78" t="s">
        <v>703</v>
      </c>
      <c r="B267" s="75" t="n">
        <v>200</v>
      </c>
      <c r="C267" s="79" t="s">
        <v>704</v>
      </c>
      <c r="D267" s="76" t="n">
        <v>713000</v>
      </c>
      <c r="E267" s="77" t="n">
        <v>535722.5</v>
      </c>
      <c r="F267" s="55" t="n">
        <f aca="false">SUM(D267-E267)</f>
        <v>177277.5</v>
      </c>
    </row>
    <row r="268" customFormat="false" ht="23.25" hidden="false" customHeight="true" outlineLevel="0" collapsed="false">
      <c r="A268" s="78" t="s">
        <v>705</v>
      </c>
      <c r="B268" s="75" t="n">
        <v>200</v>
      </c>
      <c r="C268" s="79" t="s">
        <v>706</v>
      </c>
      <c r="D268" s="76" t="n">
        <v>713000</v>
      </c>
      <c r="E268" s="77" t="n">
        <v>535722.5</v>
      </c>
      <c r="F268" s="55" t="n">
        <f aca="false">SUM(D268-E268)</f>
        <v>177277.5</v>
      </c>
    </row>
    <row r="269" customFormat="false" ht="33.75" hidden="false" customHeight="false" outlineLevel="0" collapsed="false">
      <c r="A269" s="78" t="s">
        <v>707</v>
      </c>
      <c r="B269" s="75" t="n">
        <v>200</v>
      </c>
      <c r="C269" s="79" t="s">
        <v>708</v>
      </c>
      <c r="D269" s="76" t="n">
        <v>713000</v>
      </c>
      <c r="E269" s="77" t="n">
        <v>535722.5</v>
      </c>
      <c r="F269" s="55" t="n">
        <f aca="false">SUM(D269-E269)</f>
        <v>177277.5</v>
      </c>
    </row>
    <row r="270" customFormat="false" ht="45" hidden="false" customHeight="false" outlineLevel="0" collapsed="false">
      <c r="A270" s="78" t="s">
        <v>686</v>
      </c>
      <c r="B270" s="75" t="n">
        <v>200</v>
      </c>
      <c r="C270" s="79" t="s">
        <v>709</v>
      </c>
      <c r="D270" s="76" t="n">
        <v>713000</v>
      </c>
      <c r="E270" s="77" t="n">
        <v>535722.5</v>
      </c>
      <c r="F270" s="55" t="n">
        <f aca="false">SUM(D270-E270)</f>
        <v>177277.5</v>
      </c>
    </row>
    <row r="271" customFormat="false" ht="12.75" hidden="false" customHeight="false" outlineLevel="0" collapsed="false">
      <c r="A271" s="78" t="s">
        <v>385</v>
      </c>
      <c r="B271" s="75" t="n">
        <v>200</v>
      </c>
      <c r="C271" s="79" t="s">
        <v>710</v>
      </c>
      <c r="D271" s="76" t="n">
        <v>713000</v>
      </c>
      <c r="E271" s="77" t="n">
        <v>535722.5</v>
      </c>
      <c r="F271" s="55" t="n">
        <f aca="false">SUM(D271-E271)</f>
        <v>177277.5</v>
      </c>
    </row>
    <row r="272" customFormat="false" ht="22.5" hidden="false" customHeight="false" outlineLevel="0" collapsed="false">
      <c r="A272" s="78" t="s">
        <v>603</v>
      </c>
      <c r="B272" s="75" t="n">
        <v>200</v>
      </c>
      <c r="C272" s="79" t="s">
        <v>711</v>
      </c>
      <c r="D272" s="76" t="n">
        <v>713000</v>
      </c>
      <c r="E272" s="77" t="n">
        <v>535722.5</v>
      </c>
      <c r="F272" s="55" t="n">
        <f aca="false">SUM(D272-E272)</f>
        <v>177277.5</v>
      </c>
    </row>
    <row r="273" customFormat="false" ht="45" hidden="false" customHeight="false" outlineLevel="0" collapsed="false">
      <c r="A273" s="78" t="s">
        <v>690</v>
      </c>
      <c r="B273" s="75" t="n">
        <v>200</v>
      </c>
      <c r="C273" s="79" t="s">
        <v>712</v>
      </c>
      <c r="D273" s="76" t="n">
        <v>713000</v>
      </c>
      <c r="E273" s="77" t="n">
        <v>535722.5</v>
      </c>
      <c r="F273" s="55" t="n">
        <f aca="false">SUM(D273-E273)</f>
        <v>177277.5</v>
      </c>
    </row>
    <row r="274" customFormat="false" ht="12.75" hidden="false" customHeight="false" outlineLevel="0" collapsed="false">
      <c r="A274" s="78" t="s">
        <v>713</v>
      </c>
      <c r="B274" s="75" t="n">
        <v>200</v>
      </c>
      <c r="C274" s="79" t="s">
        <v>714</v>
      </c>
      <c r="D274" s="76" t="n">
        <v>42383400</v>
      </c>
      <c r="E274" s="77" t="n">
        <v>40456545.99</v>
      </c>
      <c r="F274" s="55" t="n">
        <f aca="false">SUM(D274-E274)</f>
        <v>1926854.01</v>
      </c>
    </row>
    <row r="275" customFormat="false" ht="12.75" hidden="false" customHeight="false" outlineLevel="0" collapsed="false">
      <c r="A275" s="78" t="s">
        <v>593</v>
      </c>
      <c r="B275" s="75" t="n">
        <v>200</v>
      </c>
      <c r="C275" s="79" t="s">
        <v>715</v>
      </c>
      <c r="D275" s="76" t="n">
        <v>31368000</v>
      </c>
      <c r="E275" s="77" t="n">
        <v>30103389.52</v>
      </c>
      <c r="F275" s="55" t="n">
        <f aca="false">SUM(D275-E275)</f>
        <v>1264610.48</v>
      </c>
    </row>
    <row r="276" customFormat="false" ht="45" hidden="false" customHeight="false" outlineLevel="0" collapsed="false">
      <c r="A276" s="78" t="s">
        <v>716</v>
      </c>
      <c r="B276" s="75" t="n">
        <v>200</v>
      </c>
      <c r="C276" s="79" t="s">
        <v>717</v>
      </c>
      <c r="D276" s="76" t="n">
        <v>31368000</v>
      </c>
      <c r="E276" s="77" t="n">
        <v>30103389.52</v>
      </c>
      <c r="F276" s="55" t="n">
        <f aca="false">SUM(D276-E276)</f>
        <v>1264610.48</v>
      </c>
    </row>
    <row r="277" customFormat="false" ht="33.75" hidden="false" customHeight="false" outlineLevel="0" collapsed="false">
      <c r="A277" s="78" t="s">
        <v>430</v>
      </c>
      <c r="B277" s="75" t="n">
        <v>200</v>
      </c>
      <c r="C277" s="79" t="s">
        <v>718</v>
      </c>
      <c r="D277" s="76" t="n">
        <v>7195600</v>
      </c>
      <c r="E277" s="77" t="n">
        <v>6153315</v>
      </c>
      <c r="F277" s="55" t="n">
        <f aca="false">SUM(D277-E277)</f>
        <v>1042285</v>
      </c>
    </row>
    <row r="278" customFormat="false" ht="12.75" hidden="false" customHeight="false" outlineLevel="0" collapsed="false">
      <c r="A278" s="78" t="s">
        <v>385</v>
      </c>
      <c r="B278" s="75" t="n">
        <v>200</v>
      </c>
      <c r="C278" s="79" t="s">
        <v>719</v>
      </c>
      <c r="D278" s="76" t="n">
        <v>7195600</v>
      </c>
      <c r="E278" s="77" t="n">
        <v>6153315</v>
      </c>
      <c r="F278" s="55" t="n">
        <f aca="false">SUM(D278-E278)</f>
        <v>1042285</v>
      </c>
    </row>
    <row r="279" customFormat="false" ht="12.75" hidden="false" customHeight="false" outlineLevel="0" collapsed="false">
      <c r="A279" s="78" t="s">
        <v>422</v>
      </c>
      <c r="B279" s="75" t="n">
        <v>200</v>
      </c>
      <c r="C279" s="79" t="s">
        <v>720</v>
      </c>
      <c r="D279" s="76" t="n">
        <v>7195600</v>
      </c>
      <c r="E279" s="77" t="n">
        <v>6153315</v>
      </c>
      <c r="F279" s="55" t="n">
        <f aca="false">SUM(D279-E279)</f>
        <v>1042285</v>
      </c>
    </row>
    <row r="280" customFormat="false" ht="22.5" hidden="false" customHeight="false" outlineLevel="0" collapsed="false">
      <c r="A280" s="78" t="s">
        <v>426</v>
      </c>
      <c r="B280" s="75" t="n">
        <v>200</v>
      </c>
      <c r="C280" s="79" t="s">
        <v>721</v>
      </c>
      <c r="D280" s="76" t="n">
        <v>7195600</v>
      </c>
      <c r="E280" s="77" t="n">
        <v>6153315</v>
      </c>
      <c r="F280" s="55" t="n">
        <f aca="false">SUM(D280-E280)</f>
        <v>1042285</v>
      </c>
    </row>
    <row r="281" customFormat="false" ht="12.75" hidden="false" customHeight="false" outlineLevel="0" collapsed="false">
      <c r="A281" s="78" t="s">
        <v>722</v>
      </c>
      <c r="B281" s="75" t="n">
        <v>200</v>
      </c>
      <c r="C281" s="79" t="s">
        <v>723</v>
      </c>
      <c r="D281" s="76" t="n">
        <v>24172400</v>
      </c>
      <c r="E281" s="77" t="n">
        <v>23950074.52</v>
      </c>
      <c r="F281" s="55" t="n">
        <f aca="false">SUM(D281-E281)</f>
        <v>222325.48</v>
      </c>
    </row>
    <row r="282" customFormat="false" ht="12.75" hidden="false" customHeight="false" outlineLevel="0" collapsed="false">
      <c r="A282" s="78" t="s">
        <v>385</v>
      </c>
      <c r="B282" s="75" t="n">
        <v>200</v>
      </c>
      <c r="C282" s="79" t="s">
        <v>724</v>
      </c>
      <c r="D282" s="76" t="n">
        <v>24172400</v>
      </c>
      <c r="E282" s="77" t="n">
        <v>23950074.52</v>
      </c>
      <c r="F282" s="55" t="n">
        <f aca="false">SUM(D282-E282)</f>
        <v>222325.48</v>
      </c>
    </row>
    <row r="283" customFormat="false" ht="12.75" hidden="false" customHeight="false" outlineLevel="0" collapsed="false">
      <c r="A283" s="78" t="s">
        <v>725</v>
      </c>
      <c r="B283" s="75" t="n">
        <v>200</v>
      </c>
      <c r="C283" s="79" t="s">
        <v>726</v>
      </c>
      <c r="D283" s="76" t="n">
        <v>24172400</v>
      </c>
      <c r="E283" s="77" t="n">
        <v>23950074.52</v>
      </c>
      <c r="F283" s="55" t="n">
        <f aca="false">SUM(D283-E283)</f>
        <v>222325.48</v>
      </c>
    </row>
    <row r="284" customFormat="false" ht="33.75" hidden="false" customHeight="false" outlineLevel="0" collapsed="false">
      <c r="A284" s="78" t="s">
        <v>727</v>
      </c>
      <c r="B284" s="75" t="n">
        <v>200</v>
      </c>
      <c r="C284" s="79" t="s">
        <v>728</v>
      </c>
      <c r="D284" s="76" t="n">
        <v>24172400</v>
      </c>
      <c r="E284" s="77" t="n">
        <v>23950074.52</v>
      </c>
      <c r="F284" s="55" t="n">
        <f aca="false">SUM(D284-E284)</f>
        <v>222325.48</v>
      </c>
    </row>
    <row r="285" customFormat="false" ht="12.75" hidden="false" customHeight="false" outlineLevel="0" collapsed="false">
      <c r="A285" s="78" t="s">
        <v>489</v>
      </c>
      <c r="B285" s="75" t="n">
        <v>200</v>
      </c>
      <c r="C285" s="79" t="s">
        <v>729</v>
      </c>
      <c r="D285" s="76" t="n">
        <v>11015400</v>
      </c>
      <c r="E285" s="77" t="n">
        <v>10353156.47</v>
      </c>
      <c r="F285" s="55" t="n">
        <f aca="false">SUM(D285-E285)</f>
        <v>662243.529999999</v>
      </c>
    </row>
    <row r="286" customFormat="false" ht="56.25" hidden="false" customHeight="false" outlineLevel="0" collapsed="false">
      <c r="A286" s="78" t="s">
        <v>730</v>
      </c>
      <c r="B286" s="75" t="n">
        <v>200</v>
      </c>
      <c r="C286" s="79" t="s">
        <v>731</v>
      </c>
      <c r="D286" s="76" t="n">
        <v>11015400</v>
      </c>
      <c r="E286" s="77" t="n">
        <v>10353156.47</v>
      </c>
      <c r="F286" s="55" t="n">
        <f aca="false">SUM(D286-E286)</f>
        <v>662243.529999999</v>
      </c>
    </row>
    <row r="287" customFormat="false" ht="12.75" hidden="false" customHeight="false" outlineLevel="0" collapsed="false">
      <c r="A287" s="78" t="s">
        <v>722</v>
      </c>
      <c r="B287" s="75" t="n">
        <v>200</v>
      </c>
      <c r="C287" s="79" t="s">
        <v>732</v>
      </c>
      <c r="D287" s="76" t="n">
        <v>11015400</v>
      </c>
      <c r="E287" s="77" t="n">
        <v>10353156.47</v>
      </c>
      <c r="F287" s="55" t="n">
        <f aca="false">SUM(D287-E287)</f>
        <v>662243.529999999</v>
      </c>
    </row>
    <row r="288" customFormat="false" ht="12.75" hidden="false" customHeight="false" outlineLevel="0" collapsed="false">
      <c r="A288" s="78" t="s">
        <v>385</v>
      </c>
      <c r="B288" s="75" t="n">
        <v>200</v>
      </c>
      <c r="C288" s="79" t="s">
        <v>733</v>
      </c>
      <c r="D288" s="76" t="n">
        <v>11015400</v>
      </c>
      <c r="E288" s="77" t="n">
        <v>10353156.47</v>
      </c>
      <c r="F288" s="55" t="n">
        <f aca="false">SUM(D288-E288)</f>
        <v>662243.529999999</v>
      </c>
    </row>
    <row r="289" customFormat="false" ht="12.75" hidden="false" customHeight="false" outlineLevel="0" collapsed="false">
      <c r="A289" s="78" t="s">
        <v>725</v>
      </c>
      <c r="B289" s="75" t="n">
        <v>200</v>
      </c>
      <c r="C289" s="79" t="s">
        <v>734</v>
      </c>
      <c r="D289" s="76" t="n">
        <v>11015400</v>
      </c>
      <c r="E289" s="77" t="n">
        <v>10353156.47</v>
      </c>
      <c r="F289" s="55" t="n">
        <f aca="false">SUM(D289-E289)</f>
        <v>662243.529999999</v>
      </c>
    </row>
    <row r="290" customFormat="false" ht="33.75" hidden="false" customHeight="false" outlineLevel="0" collapsed="false">
      <c r="A290" s="78" t="s">
        <v>727</v>
      </c>
      <c r="B290" s="75" t="n">
        <v>200</v>
      </c>
      <c r="C290" s="79" t="s">
        <v>735</v>
      </c>
      <c r="D290" s="76" t="n">
        <v>11015400</v>
      </c>
      <c r="E290" s="77" t="n">
        <v>10353156.47</v>
      </c>
      <c r="F290" s="55" t="n">
        <f aca="false">SUM(D290-E290)</f>
        <v>662243.529999999</v>
      </c>
    </row>
    <row r="291" customFormat="false" ht="22.5" hidden="false" customHeight="false" outlineLevel="0" collapsed="false">
      <c r="A291" s="78" t="s">
        <v>736</v>
      </c>
      <c r="B291" s="75" t="n">
        <v>200</v>
      </c>
      <c r="C291" s="79" t="s">
        <v>737</v>
      </c>
      <c r="D291" s="76" t="n">
        <v>5089600</v>
      </c>
      <c r="E291" s="77" t="n">
        <v>731012.54</v>
      </c>
      <c r="F291" s="55" t="n">
        <f aca="false">SUM(D291-E291)</f>
        <v>4358587.46</v>
      </c>
    </row>
    <row r="292" customFormat="false" ht="12.75" hidden="false" customHeight="false" outlineLevel="0" collapsed="false">
      <c r="A292" s="78" t="s">
        <v>527</v>
      </c>
      <c r="B292" s="75" t="n">
        <v>200</v>
      </c>
      <c r="C292" s="79" t="s">
        <v>738</v>
      </c>
      <c r="D292" s="76" t="n">
        <v>47600</v>
      </c>
      <c r="E292" s="77" t="n">
        <v>47563.48</v>
      </c>
      <c r="F292" s="55" t="n">
        <f aca="false">SUM(D292-E292)</f>
        <v>36.5199999999968</v>
      </c>
    </row>
    <row r="293" customFormat="false" ht="22.5" hidden="false" customHeight="false" outlineLevel="0" collapsed="false">
      <c r="A293" s="78" t="s">
        <v>529</v>
      </c>
      <c r="B293" s="75" t="n">
        <v>200</v>
      </c>
      <c r="C293" s="79" t="s">
        <v>739</v>
      </c>
      <c r="D293" s="76" t="n">
        <v>47600</v>
      </c>
      <c r="E293" s="77" t="n">
        <v>47563.48</v>
      </c>
      <c r="F293" s="55" t="n">
        <f aca="false">SUM(D293-E293)</f>
        <v>36.5199999999968</v>
      </c>
    </row>
    <row r="294" customFormat="false" ht="12.75" hidden="false" customHeight="false" outlineLevel="0" collapsed="false">
      <c r="A294" s="78" t="s">
        <v>531</v>
      </c>
      <c r="B294" s="75" t="n">
        <v>200</v>
      </c>
      <c r="C294" s="79" t="s">
        <v>740</v>
      </c>
      <c r="D294" s="76" t="n">
        <v>47600</v>
      </c>
      <c r="E294" s="77" t="n">
        <v>47563.48</v>
      </c>
      <c r="F294" s="55" t="n">
        <f aca="false">SUM(D294-E294)</f>
        <v>36.5199999999968</v>
      </c>
    </row>
    <row r="295" customFormat="false" ht="12.75" hidden="false" customHeight="false" outlineLevel="0" collapsed="false">
      <c r="A295" s="78" t="s">
        <v>385</v>
      </c>
      <c r="B295" s="75" t="n">
        <v>200</v>
      </c>
      <c r="C295" s="79" t="s">
        <v>741</v>
      </c>
      <c r="D295" s="76" t="n">
        <v>47600</v>
      </c>
      <c r="E295" s="77" t="n">
        <v>47563.48</v>
      </c>
      <c r="F295" s="55" t="n">
        <f aca="false">SUM(D295-E295)</f>
        <v>36.5199999999968</v>
      </c>
    </row>
    <row r="296" customFormat="false" ht="12.75" hidden="false" customHeight="false" outlineLevel="0" collapsed="false">
      <c r="A296" s="78" t="s">
        <v>422</v>
      </c>
      <c r="B296" s="75" t="n">
        <v>200</v>
      </c>
      <c r="C296" s="79" t="s">
        <v>742</v>
      </c>
      <c r="D296" s="76" t="n">
        <v>41100</v>
      </c>
      <c r="E296" s="77" t="n">
        <v>41073.48</v>
      </c>
      <c r="F296" s="55" t="n">
        <f aca="false">SUM(D296-E296)</f>
        <v>26.5199999999968</v>
      </c>
    </row>
    <row r="297" customFormat="false" ht="12.75" hidden="false" customHeight="false" outlineLevel="0" collapsed="false">
      <c r="A297" s="78" t="s">
        <v>428</v>
      </c>
      <c r="B297" s="75" t="n">
        <v>200</v>
      </c>
      <c r="C297" s="79" t="s">
        <v>743</v>
      </c>
      <c r="D297" s="76" t="n">
        <v>41100</v>
      </c>
      <c r="E297" s="77" t="n">
        <v>41073.48</v>
      </c>
      <c r="F297" s="55" t="n">
        <f aca="false">SUM(D297-E297)</f>
        <v>26.5199999999968</v>
      </c>
    </row>
    <row r="298" customFormat="false" ht="12.75" hidden="false" customHeight="false" outlineLevel="0" collapsed="false">
      <c r="A298" s="78" t="s">
        <v>448</v>
      </c>
      <c r="B298" s="75" t="n">
        <v>200</v>
      </c>
      <c r="C298" s="79" t="s">
        <v>744</v>
      </c>
      <c r="D298" s="76" t="n">
        <v>6500</v>
      </c>
      <c r="E298" s="77" t="n">
        <v>6490</v>
      </c>
      <c r="F298" s="55" t="n">
        <f aca="false">SUM(D298-E298)</f>
        <v>10</v>
      </c>
    </row>
    <row r="299" customFormat="false" ht="12.75" hidden="false" customHeight="false" outlineLevel="0" collapsed="false">
      <c r="A299" s="78" t="s">
        <v>745</v>
      </c>
      <c r="B299" s="75" t="n">
        <v>200</v>
      </c>
      <c r="C299" s="79" t="s">
        <v>746</v>
      </c>
      <c r="D299" s="76" t="n">
        <v>2711600</v>
      </c>
      <c r="E299" s="77" t="n">
        <v>0</v>
      </c>
      <c r="F299" s="55" t="n">
        <f aca="false">SUM(D299-E299)</f>
        <v>2711600</v>
      </c>
    </row>
    <row r="300" customFormat="false" ht="45" hidden="false" customHeight="false" outlineLevel="0" collapsed="false">
      <c r="A300" s="78" t="s">
        <v>747</v>
      </c>
      <c r="B300" s="75" t="n">
        <v>200</v>
      </c>
      <c r="C300" s="79" t="s">
        <v>748</v>
      </c>
      <c r="D300" s="76" t="n">
        <v>2711600</v>
      </c>
      <c r="E300" s="77" t="n">
        <v>0</v>
      </c>
      <c r="F300" s="55" t="n">
        <f aca="false">SUM(D300-E300)</f>
        <v>2711600</v>
      </c>
    </row>
    <row r="301" customFormat="false" ht="45" hidden="false" customHeight="false" outlineLevel="0" collapsed="false">
      <c r="A301" s="78" t="s">
        <v>686</v>
      </c>
      <c r="B301" s="75" t="n">
        <v>200</v>
      </c>
      <c r="C301" s="79" t="s">
        <v>749</v>
      </c>
      <c r="D301" s="76" t="n">
        <v>2711600</v>
      </c>
      <c r="E301" s="77" t="n">
        <v>0</v>
      </c>
      <c r="F301" s="55" t="n">
        <f aca="false">SUM(D301-E301)</f>
        <v>2711600</v>
      </c>
    </row>
    <row r="302" customFormat="false" ht="12.75" hidden="false" customHeight="false" outlineLevel="0" collapsed="false">
      <c r="A302" s="78" t="s">
        <v>385</v>
      </c>
      <c r="B302" s="75" t="n">
        <v>200</v>
      </c>
      <c r="C302" s="79" t="s">
        <v>750</v>
      </c>
      <c r="D302" s="76" t="n">
        <v>2711600</v>
      </c>
      <c r="E302" s="77" t="n">
        <v>0</v>
      </c>
      <c r="F302" s="55" t="n">
        <f aca="false">SUM(D302-E302)</f>
        <v>2711600</v>
      </c>
    </row>
    <row r="303" customFormat="false" ht="22.5" hidden="false" customHeight="false" outlineLevel="0" collapsed="false">
      <c r="A303" s="78" t="s">
        <v>603</v>
      </c>
      <c r="B303" s="75" t="n">
        <v>200</v>
      </c>
      <c r="C303" s="79" t="s">
        <v>751</v>
      </c>
      <c r="D303" s="76" t="n">
        <v>2711600</v>
      </c>
      <c r="E303" s="77" t="n">
        <v>0</v>
      </c>
      <c r="F303" s="55" t="n">
        <f aca="false">SUM(D303-E303)</f>
        <v>2711600</v>
      </c>
    </row>
    <row r="304" customFormat="false" ht="45" hidden="false" customHeight="false" outlineLevel="0" collapsed="false">
      <c r="A304" s="78" t="s">
        <v>690</v>
      </c>
      <c r="B304" s="75" t="n">
        <v>200</v>
      </c>
      <c r="C304" s="79" t="s">
        <v>752</v>
      </c>
      <c r="D304" s="76" t="n">
        <v>2711600</v>
      </c>
      <c r="E304" s="77" t="n">
        <v>0</v>
      </c>
      <c r="F304" s="55" t="n">
        <f aca="false">SUM(D304-E304)</f>
        <v>2711600</v>
      </c>
    </row>
    <row r="305" customFormat="false" ht="12.75" hidden="false" customHeight="false" outlineLevel="0" collapsed="false">
      <c r="A305" s="78" t="s">
        <v>593</v>
      </c>
      <c r="B305" s="75" t="n">
        <v>200</v>
      </c>
      <c r="C305" s="79" t="s">
        <v>753</v>
      </c>
      <c r="D305" s="76" t="n">
        <v>1155400</v>
      </c>
      <c r="E305" s="77" t="n">
        <v>0</v>
      </c>
      <c r="F305" s="55" t="n">
        <f aca="false">SUM(D305-E305)</f>
        <v>1155400</v>
      </c>
    </row>
    <row r="306" customFormat="false" ht="45" hidden="false" customHeight="false" outlineLevel="0" collapsed="false">
      <c r="A306" s="78" t="s">
        <v>754</v>
      </c>
      <c r="B306" s="75" t="n">
        <v>200</v>
      </c>
      <c r="C306" s="79" t="s">
        <v>755</v>
      </c>
      <c r="D306" s="76" t="n">
        <v>1155400</v>
      </c>
      <c r="E306" s="77" t="n">
        <v>0</v>
      </c>
      <c r="F306" s="55" t="n">
        <f aca="false">SUM(D306-E306)</f>
        <v>1155400</v>
      </c>
    </row>
    <row r="307" customFormat="false" ht="45" hidden="false" customHeight="false" outlineLevel="0" collapsed="false">
      <c r="A307" s="78" t="s">
        <v>686</v>
      </c>
      <c r="B307" s="75" t="n">
        <v>200</v>
      </c>
      <c r="C307" s="79" t="s">
        <v>756</v>
      </c>
      <c r="D307" s="76" t="n">
        <v>1155400</v>
      </c>
      <c r="E307" s="77" t="n">
        <v>0</v>
      </c>
      <c r="F307" s="55" t="n">
        <f aca="false">SUM(D307-E307)</f>
        <v>1155400</v>
      </c>
    </row>
    <row r="308" customFormat="false" ht="12.75" hidden="false" customHeight="false" outlineLevel="0" collapsed="false">
      <c r="A308" s="78" t="s">
        <v>385</v>
      </c>
      <c r="B308" s="75" t="n">
        <v>200</v>
      </c>
      <c r="C308" s="79" t="s">
        <v>757</v>
      </c>
      <c r="D308" s="76" t="n">
        <v>1155400</v>
      </c>
      <c r="E308" s="77" t="n">
        <v>0</v>
      </c>
      <c r="F308" s="55" t="n">
        <f aca="false">SUM(D308-E308)</f>
        <v>1155400</v>
      </c>
    </row>
    <row r="309" customFormat="false" ht="22.5" hidden="false" customHeight="false" outlineLevel="0" collapsed="false">
      <c r="A309" s="78" t="s">
        <v>603</v>
      </c>
      <c r="B309" s="75" t="n">
        <v>200</v>
      </c>
      <c r="C309" s="79" t="s">
        <v>758</v>
      </c>
      <c r="D309" s="76" t="n">
        <v>1155400</v>
      </c>
      <c r="E309" s="77" t="n">
        <v>0</v>
      </c>
      <c r="F309" s="55" t="n">
        <f aca="false">SUM(D309-E309)</f>
        <v>1155400</v>
      </c>
    </row>
    <row r="310" customFormat="false" ht="45" hidden="false" customHeight="false" outlineLevel="0" collapsed="false">
      <c r="A310" s="78" t="s">
        <v>690</v>
      </c>
      <c r="B310" s="75" t="n">
        <v>200</v>
      </c>
      <c r="C310" s="79" t="s">
        <v>759</v>
      </c>
      <c r="D310" s="76" t="n">
        <v>1155400</v>
      </c>
      <c r="E310" s="77" t="n">
        <v>0</v>
      </c>
      <c r="F310" s="55" t="n">
        <f aca="false">SUM(D310-E310)</f>
        <v>1155400</v>
      </c>
    </row>
    <row r="311" customFormat="false" ht="12.75" hidden="false" customHeight="false" outlineLevel="0" collapsed="false">
      <c r="A311" s="78" t="s">
        <v>489</v>
      </c>
      <c r="B311" s="75" t="n">
        <v>200</v>
      </c>
      <c r="C311" s="79" t="s">
        <v>760</v>
      </c>
      <c r="D311" s="76" t="n">
        <v>1175000</v>
      </c>
      <c r="E311" s="77" t="n">
        <v>683449.06</v>
      </c>
      <c r="F311" s="55" t="n">
        <f aca="false">SUM(D311-E311)</f>
        <v>491550.94</v>
      </c>
    </row>
    <row r="312" customFormat="false" ht="45" hidden="false" customHeight="false" outlineLevel="0" collapsed="false">
      <c r="A312" s="78" t="s">
        <v>761</v>
      </c>
      <c r="B312" s="75" t="n">
        <v>200</v>
      </c>
      <c r="C312" s="79" t="s">
        <v>762</v>
      </c>
      <c r="D312" s="76" t="n">
        <v>40000</v>
      </c>
      <c r="E312" s="77" t="n">
        <v>0</v>
      </c>
      <c r="F312" s="55" t="n">
        <f aca="false">SUM(D312-E312)</f>
        <v>40000</v>
      </c>
    </row>
    <row r="313" customFormat="false" ht="21" hidden="false" customHeight="true" outlineLevel="0" collapsed="false">
      <c r="A313" s="78" t="s">
        <v>430</v>
      </c>
      <c r="B313" s="75" t="n">
        <v>200</v>
      </c>
      <c r="C313" s="79" t="s">
        <v>763</v>
      </c>
      <c r="D313" s="76" t="n">
        <v>40000</v>
      </c>
      <c r="E313" s="77" t="n">
        <v>0</v>
      </c>
      <c r="F313" s="55" t="n">
        <f aca="false">SUM(D313-E313)</f>
        <v>40000</v>
      </c>
    </row>
    <row r="314" customFormat="false" ht="12.75" hidden="false" customHeight="false" outlineLevel="0" collapsed="false">
      <c r="A314" s="78" t="s">
        <v>385</v>
      </c>
      <c r="B314" s="75" t="n">
        <v>200</v>
      </c>
      <c r="C314" s="79" t="s">
        <v>764</v>
      </c>
      <c r="D314" s="76" t="n">
        <v>40000</v>
      </c>
      <c r="E314" s="77" t="n">
        <v>0</v>
      </c>
      <c r="F314" s="55" t="n">
        <f aca="false">SUM(D314-E314)</f>
        <v>40000</v>
      </c>
    </row>
    <row r="315" customFormat="false" ht="12.75" hidden="false" customHeight="false" outlineLevel="0" collapsed="false">
      <c r="A315" s="78" t="s">
        <v>448</v>
      </c>
      <c r="B315" s="75" t="n">
        <v>200</v>
      </c>
      <c r="C315" s="79" t="s">
        <v>765</v>
      </c>
      <c r="D315" s="76" t="n">
        <v>40000</v>
      </c>
      <c r="E315" s="77" t="n">
        <v>0</v>
      </c>
      <c r="F315" s="55" t="n">
        <f aca="false">SUM(D315-E315)</f>
        <v>40000</v>
      </c>
    </row>
    <row r="316" customFormat="false" ht="45" hidden="false" customHeight="false" outlineLevel="0" collapsed="false">
      <c r="A316" s="78" t="s">
        <v>766</v>
      </c>
      <c r="B316" s="75" t="n">
        <v>200</v>
      </c>
      <c r="C316" s="79" t="s">
        <v>767</v>
      </c>
      <c r="D316" s="76" t="n">
        <v>1100000</v>
      </c>
      <c r="E316" s="77" t="n">
        <v>683449.06</v>
      </c>
      <c r="F316" s="55" t="n">
        <f aca="false">SUM(D316-E316)</f>
        <v>416550.94</v>
      </c>
    </row>
    <row r="317" customFormat="false" ht="23.25" hidden="false" customHeight="true" outlineLevel="0" collapsed="false">
      <c r="A317" s="78" t="s">
        <v>430</v>
      </c>
      <c r="B317" s="75" t="n">
        <v>200</v>
      </c>
      <c r="C317" s="79" t="s">
        <v>768</v>
      </c>
      <c r="D317" s="76" t="n">
        <v>50000</v>
      </c>
      <c r="E317" s="77" t="n">
        <v>0</v>
      </c>
      <c r="F317" s="55" t="n">
        <f aca="false">SUM(D317-E317)</f>
        <v>50000</v>
      </c>
    </row>
    <row r="318" customFormat="false" ht="12.75" hidden="false" customHeight="false" outlineLevel="0" collapsed="false">
      <c r="A318" s="78" t="s">
        <v>385</v>
      </c>
      <c r="B318" s="75" t="n">
        <v>200</v>
      </c>
      <c r="C318" s="79" t="s">
        <v>769</v>
      </c>
      <c r="D318" s="76" t="n">
        <v>50000</v>
      </c>
      <c r="E318" s="77" t="n">
        <v>0</v>
      </c>
      <c r="F318" s="55" t="n">
        <f aca="false">SUM(D318-E318)</f>
        <v>50000</v>
      </c>
    </row>
    <row r="319" customFormat="false" ht="12.75" hidden="false" customHeight="false" outlineLevel="0" collapsed="false">
      <c r="A319" s="78" t="s">
        <v>422</v>
      </c>
      <c r="B319" s="75" t="n">
        <v>200</v>
      </c>
      <c r="C319" s="79" t="s">
        <v>770</v>
      </c>
      <c r="D319" s="76" t="n">
        <v>45000</v>
      </c>
      <c r="E319" s="77" t="n">
        <v>0</v>
      </c>
      <c r="F319" s="55" t="n">
        <f aca="false">SUM(D319-E319)</f>
        <v>45000</v>
      </c>
    </row>
    <row r="320" customFormat="false" ht="12.75" hidden="false" customHeight="false" outlineLevel="0" collapsed="false">
      <c r="A320" s="78" t="s">
        <v>428</v>
      </c>
      <c r="B320" s="75" t="n">
        <v>200</v>
      </c>
      <c r="C320" s="79" t="s">
        <v>771</v>
      </c>
      <c r="D320" s="76" t="n">
        <v>45000</v>
      </c>
      <c r="E320" s="77" t="n">
        <v>0</v>
      </c>
      <c r="F320" s="55" t="n">
        <f aca="false">SUM(D320-E320)</f>
        <v>45000</v>
      </c>
    </row>
    <row r="321" customFormat="false" ht="12.75" hidden="false" customHeight="false" outlineLevel="0" collapsed="false">
      <c r="A321" s="78" t="s">
        <v>448</v>
      </c>
      <c r="B321" s="75" t="n">
        <v>200</v>
      </c>
      <c r="C321" s="79" t="s">
        <v>772</v>
      </c>
      <c r="D321" s="76" t="n">
        <v>5000</v>
      </c>
      <c r="E321" s="77" t="n">
        <v>0</v>
      </c>
      <c r="F321" s="55" t="n">
        <f aca="false">SUM(D321-E321)</f>
        <v>5000</v>
      </c>
    </row>
    <row r="322" customFormat="false" ht="45" hidden="false" customHeight="false" outlineLevel="0" collapsed="false">
      <c r="A322" s="78" t="s">
        <v>686</v>
      </c>
      <c r="B322" s="75" t="n">
        <v>200</v>
      </c>
      <c r="C322" s="79" t="s">
        <v>773</v>
      </c>
      <c r="D322" s="76" t="n">
        <v>1050000</v>
      </c>
      <c r="E322" s="77" t="n">
        <v>683449.06</v>
      </c>
      <c r="F322" s="55" t="n">
        <f aca="false">SUM(D322-E322)</f>
        <v>366550.94</v>
      </c>
    </row>
    <row r="323" customFormat="false" ht="12.75" hidden="false" customHeight="false" outlineLevel="0" collapsed="false">
      <c r="A323" s="78" t="s">
        <v>385</v>
      </c>
      <c r="B323" s="75" t="n">
        <v>200</v>
      </c>
      <c r="C323" s="79" t="s">
        <v>774</v>
      </c>
      <c r="D323" s="76" t="n">
        <v>1050000</v>
      </c>
      <c r="E323" s="77" t="n">
        <v>683449.06</v>
      </c>
      <c r="F323" s="55" t="n">
        <f aca="false">SUM(D323-E323)</f>
        <v>366550.94</v>
      </c>
    </row>
    <row r="324" customFormat="false" ht="22.5" hidden="false" customHeight="false" outlineLevel="0" collapsed="false">
      <c r="A324" s="78" t="s">
        <v>603</v>
      </c>
      <c r="B324" s="75" t="n">
        <v>200</v>
      </c>
      <c r="C324" s="79" t="s">
        <v>775</v>
      </c>
      <c r="D324" s="76" t="n">
        <v>1050000</v>
      </c>
      <c r="E324" s="77" t="n">
        <v>683449.06</v>
      </c>
      <c r="F324" s="55" t="n">
        <f aca="false">SUM(D324-E324)</f>
        <v>366550.94</v>
      </c>
    </row>
    <row r="325" customFormat="false" ht="45" hidden="false" customHeight="false" outlineLevel="0" collapsed="false">
      <c r="A325" s="78" t="s">
        <v>690</v>
      </c>
      <c r="B325" s="75" t="n">
        <v>200</v>
      </c>
      <c r="C325" s="79" t="s">
        <v>776</v>
      </c>
      <c r="D325" s="76" t="n">
        <v>1050000</v>
      </c>
      <c r="E325" s="77" t="n">
        <v>683449.06</v>
      </c>
      <c r="F325" s="55" t="n">
        <f aca="false">SUM(D325-E325)</f>
        <v>366550.94</v>
      </c>
    </row>
    <row r="326" customFormat="false" ht="45" hidden="false" customHeight="false" outlineLevel="0" collapsed="false">
      <c r="A326" s="78" t="s">
        <v>777</v>
      </c>
      <c r="B326" s="75" t="n">
        <v>200</v>
      </c>
      <c r="C326" s="79" t="s">
        <v>778</v>
      </c>
      <c r="D326" s="76" t="n">
        <v>35000</v>
      </c>
      <c r="E326" s="77" t="n">
        <v>0</v>
      </c>
      <c r="F326" s="55" t="n">
        <f aca="false">SUM(D326-E326)</f>
        <v>35000</v>
      </c>
    </row>
    <row r="327" customFormat="false" ht="24.75" hidden="false" customHeight="true" outlineLevel="0" collapsed="false">
      <c r="A327" s="78" t="s">
        <v>430</v>
      </c>
      <c r="B327" s="75" t="n">
        <v>200</v>
      </c>
      <c r="C327" s="79" t="s">
        <v>779</v>
      </c>
      <c r="D327" s="76" t="n">
        <v>35000</v>
      </c>
      <c r="E327" s="77" t="n">
        <v>0</v>
      </c>
      <c r="F327" s="55" t="n">
        <f aca="false">SUM(D327-E327)</f>
        <v>35000</v>
      </c>
    </row>
    <row r="328" customFormat="false" ht="12.75" hidden="false" customHeight="false" outlineLevel="0" collapsed="false">
      <c r="A328" s="78" t="s">
        <v>385</v>
      </c>
      <c r="B328" s="75" t="n">
        <v>200</v>
      </c>
      <c r="C328" s="79" t="s">
        <v>780</v>
      </c>
      <c r="D328" s="76" t="n">
        <v>35000</v>
      </c>
      <c r="E328" s="77" t="n">
        <v>0</v>
      </c>
      <c r="F328" s="55" t="n">
        <f aca="false">SUM(D328-E328)</f>
        <v>35000</v>
      </c>
    </row>
    <row r="329" customFormat="false" ht="12.75" hidden="false" customHeight="false" outlineLevel="0" collapsed="false">
      <c r="A329" s="78" t="s">
        <v>422</v>
      </c>
      <c r="B329" s="75" t="n">
        <v>200</v>
      </c>
      <c r="C329" s="79" t="s">
        <v>781</v>
      </c>
      <c r="D329" s="76" t="n">
        <v>35000</v>
      </c>
      <c r="E329" s="77" t="n">
        <v>0</v>
      </c>
      <c r="F329" s="55" t="n">
        <f aca="false">SUM(D329-E329)</f>
        <v>35000</v>
      </c>
    </row>
    <row r="330" customFormat="false" ht="12.75" hidden="false" customHeight="false" outlineLevel="0" collapsed="false">
      <c r="A330" s="78" t="s">
        <v>428</v>
      </c>
      <c r="B330" s="75" t="n">
        <v>200</v>
      </c>
      <c r="C330" s="79" t="s">
        <v>782</v>
      </c>
      <c r="D330" s="76" t="n">
        <v>35000</v>
      </c>
      <c r="E330" s="77" t="n">
        <v>0</v>
      </c>
      <c r="F330" s="55" t="n">
        <f aca="false">SUM(D330-E330)</f>
        <v>35000</v>
      </c>
    </row>
    <row r="331" customFormat="false" ht="12.75" hidden="false" customHeight="false" outlineLevel="0" collapsed="false">
      <c r="A331" s="78" t="s">
        <v>783</v>
      </c>
      <c r="B331" s="75" t="n">
        <v>200</v>
      </c>
      <c r="C331" s="79" t="s">
        <v>784</v>
      </c>
      <c r="D331" s="76" t="n">
        <v>53743500</v>
      </c>
      <c r="E331" s="77" t="n">
        <v>24951740.65</v>
      </c>
      <c r="F331" s="55" t="n">
        <f aca="false">SUM(D331-E331)</f>
        <v>28791759.35</v>
      </c>
    </row>
    <row r="332" customFormat="false" ht="12.75" hidden="false" customHeight="false" outlineLevel="0" collapsed="false">
      <c r="A332" s="78" t="s">
        <v>785</v>
      </c>
      <c r="B332" s="75" t="n">
        <v>200</v>
      </c>
      <c r="C332" s="79" t="s">
        <v>786</v>
      </c>
      <c r="D332" s="76" t="n">
        <v>3718700</v>
      </c>
      <c r="E332" s="77" t="n">
        <v>3637547</v>
      </c>
      <c r="F332" s="55" t="n">
        <f aca="false">SUM(D332-E332)</f>
        <v>81153</v>
      </c>
    </row>
    <row r="333" customFormat="false" ht="12.75" hidden="false" customHeight="false" outlineLevel="0" collapsed="false">
      <c r="A333" s="78" t="s">
        <v>593</v>
      </c>
      <c r="B333" s="75" t="n">
        <v>200</v>
      </c>
      <c r="C333" s="79" t="s">
        <v>787</v>
      </c>
      <c r="D333" s="76" t="n">
        <v>3718700</v>
      </c>
      <c r="E333" s="77" t="n">
        <v>3637547</v>
      </c>
      <c r="F333" s="55" t="n">
        <f aca="false">SUM(D333-E333)</f>
        <v>81153</v>
      </c>
    </row>
    <row r="334" customFormat="false" ht="45" hidden="false" customHeight="false" outlineLevel="0" collapsed="false">
      <c r="A334" s="78" t="s">
        <v>788</v>
      </c>
      <c r="B334" s="75" t="n">
        <v>200</v>
      </c>
      <c r="C334" s="79" t="s">
        <v>789</v>
      </c>
      <c r="D334" s="76" t="n">
        <v>3718700</v>
      </c>
      <c r="E334" s="77" t="n">
        <v>3637547</v>
      </c>
      <c r="F334" s="55" t="n">
        <f aca="false">SUM(D334-E334)</f>
        <v>81153</v>
      </c>
    </row>
    <row r="335" customFormat="false" ht="12.75" hidden="false" customHeight="false" outlineLevel="0" collapsed="false">
      <c r="A335" s="78" t="s">
        <v>722</v>
      </c>
      <c r="B335" s="75" t="n">
        <v>200</v>
      </c>
      <c r="C335" s="79" t="s">
        <v>790</v>
      </c>
      <c r="D335" s="76" t="n">
        <v>3718700</v>
      </c>
      <c r="E335" s="77" t="n">
        <v>3637547</v>
      </c>
      <c r="F335" s="55" t="n">
        <f aca="false">SUM(D335-E335)</f>
        <v>81153</v>
      </c>
    </row>
    <row r="336" customFormat="false" ht="12.75" hidden="false" customHeight="false" outlineLevel="0" collapsed="false">
      <c r="A336" s="78" t="s">
        <v>385</v>
      </c>
      <c r="B336" s="75" t="n">
        <v>200</v>
      </c>
      <c r="C336" s="79" t="s">
        <v>791</v>
      </c>
      <c r="D336" s="76" t="n">
        <v>3718700</v>
      </c>
      <c r="E336" s="77" t="n">
        <v>3637547</v>
      </c>
      <c r="F336" s="55" t="n">
        <f aca="false">SUM(D336-E336)</f>
        <v>81153</v>
      </c>
    </row>
    <row r="337" customFormat="false" ht="12.75" hidden="false" customHeight="false" outlineLevel="0" collapsed="false">
      <c r="A337" s="78" t="s">
        <v>725</v>
      </c>
      <c r="B337" s="75" t="n">
        <v>200</v>
      </c>
      <c r="C337" s="79" t="s">
        <v>792</v>
      </c>
      <c r="D337" s="76" t="n">
        <v>3718700</v>
      </c>
      <c r="E337" s="77" t="n">
        <v>3637547</v>
      </c>
      <c r="F337" s="55" t="n">
        <f aca="false">SUM(D337-E337)</f>
        <v>81153</v>
      </c>
    </row>
    <row r="338" customFormat="false" ht="33.75" hidden="false" customHeight="false" outlineLevel="0" collapsed="false">
      <c r="A338" s="78" t="s">
        <v>727</v>
      </c>
      <c r="B338" s="75" t="n">
        <v>200</v>
      </c>
      <c r="C338" s="79" t="s">
        <v>793</v>
      </c>
      <c r="D338" s="76" t="n">
        <v>3718700</v>
      </c>
      <c r="E338" s="77" t="n">
        <v>3637547</v>
      </c>
      <c r="F338" s="55" t="n">
        <f aca="false">SUM(D338-E338)</f>
        <v>81153</v>
      </c>
    </row>
    <row r="339" customFormat="false" ht="12.75" hidden="false" customHeight="false" outlineLevel="0" collapsed="false">
      <c r="A339" s="78" t="s">
        <v>794</v>
      </c>
      <c r="B339" s="75" t="n">
        <v>200</v>
      </c>
      <c r="C339" s="79" t="s">
        <v>795</v>
      </c>
      <c r="D339" s="76" t="n">
        <v>49701200</v>
      </c>
      <c r="E339" s="77" t="n">
        <v>21314193.65</v>
      </c>
      <c r="F339" s="55" t="n">
        <f aca="false">SUM(D339-E339)</f>
        <v>28387006.35</v>
      </c>
    </row>
    <row r="340" customFormat="false" ht="12.75" hidden="false" customHeight="false" outlineLevel="0" collapsed="false">
      <c r="A340" s="78" t="s">
        <v>796</v>
      </c>
      <c r="B340" s="75" t="n">
        <v>200</v>
      </c>
      <c r="C340" s="79" t="s">
        <v>797</v>
      </c>
      <c r="D340" s="76" t="n">
        <v>38596700</v>
      </c>
      <c r="E340" s="77" t="n">
        <v>15172454</v>
      </c>
      <c r="F340" s="55" t="n">
        <f aca="false">SUM(D340-E340)</f>
        <v>23424246</v>
      </c>
    </row>
    <row r="341" customFormat="false" ht="22.5" hidden="false" customHeight="false" outlineLevel="0" collapsed="false">
      <c r="A341" s="78" t="s">
        <v>798</v>
      </c>
      <c r="B341" s="75" t="n">
        <v>200</v>
      </c>
      <c r="C341" s="79" t="s">
        <v>799</v>
      </c>
      <c r="D341" s="76" t="n">
        <v>7419300</v>
      </c>
      <c r="E341" s="77" t="n">
        <v>5284200</v>
      </c>
      <c r="F341" s="55" t="n">
        <f aca="false">SUM(D341-E341)</f>
        <v>2135100</v>
      </c>
    </row>
    <row r="342" customFormat="false" ht="33.75" hidden="false" customHeight="false" outlineLevel="0" collapsed="false">
      <c r="A342" s="78" t="s">
        <v>800</v>
      </c>
      <c r="B342" s="75" t="n">
        <v>200</v>
      </c>
      <c r="C342" s="79" t="s">
        <v>801</v>
      </c>
      <c r="D342" s="76" t="n">
        <v>7419300</v>
      </c>
      <c r="E342" s="77" t="n">
        <v>5284200</v>
      </c>
      <c r="F342" s="55" t="n">
        <f aca="false">SUM(D342-E342)</f>
        <v>2135100</v>
      </c>
    </row>
    <row r="343" customFormat="false" ht="12.75" hidden="false" customHeight="false" outlineLevel="0" collapsed="false">
      <c r="A343" s="78" t="s">
        <v>722</v>
      </c>
      <c r="B343" s="75" t="n">
        <v>200</v>
      </c>
      <c r="C343" s="79" t="s">
        <v>802</v>
      </c>
      <c r="D343" s="76" t="n">
        <v>7419300</v>
      </c>
      <c r="E343" s="77" t="n">
        <v>5284200</v>
      </c>
      <c r="F343" s="55" t="n">
        <f aca="false">SUM(D343-E343)</f>
        <v>2135100</v>
      </c>
    </row>
    <row r="344" customFormat="false" ht="12.75" hidden="false" customHeight="false" outlineLevel="0" collapsed="false">
      <c r="A344" s="78" t="s">
        <v>385</v>
      </c>
      <c r="B344" s="75" t="n">
        <v>200</v>
      </c>
      <c r="C344" s="79" t="s">
        <v>803</v>
      </c>
      <c r="D344" s="76" t="n">
        <v>7419300</v>
      </c>
      <c r="E344" s="77" t="n">
        <v>5284200</v>
      </c>
      <c r="F344" s="55" t="n">
        <f aca="false">SUM(D344-E344)</f>
        <v>2135100</v>
      </c>
    </row>
    <row r="345" customFormat="false" ht="12.75" hidden="false" customHeight="false" outlineLevel="0" collapsed="false">
      <c r="A345" s="78" t="s">
        <v>725</v>
      </c>
      <c r="B345" s="75" t="n">
        <v>200</v>
      </c>
      <c r="C345" s="79" t="s">
        <v>804</v>
      </c>
      <c r="D345" s="76" t="n">
        <v>7419300</v>
      </c>
      <c r="E345" s="77" t="n">
        <v>5284200</v>
      </c>
      <c r="F345" s="55" t="n">
        <f aca="false">SUM(D345-E345)</f>
        <v>2135100</v>
      </c>
    </row>
    <row r="346" customFormat="false" ht="33.75" hidden="false" customHeight="false" outlineLevel="0" collapsed="false">
      <c r="A346" s="78" t="s">
        <v>727</v>
      </c>
      <c r="B346" s="75" t="n">
        <v>200</v>
      </c>
      <c r="C346" s="79" t="s">
        <v>805</v>
      </c>
      <c r="D346" s="76" t="n">
        <v>7419300</v>
      </c>
      <c r="E346" s="77" t="n">
        <v>5284200</v>
      </c>
      <c r="F346" s="55" t="n">
        <f aca="false">SUM(D346-E346)</f>
        <v>2135100</v>
      </c>
    </row>
    <row r="347" customFormat="false" ht="12.75" hidden="false" customHeight="false" outlineLevel="0" collapsed="false">
      <c r="A347" s="78" t="s">
        <v>489</v>
      </c>
      <c r="B347" s="75" t="n">
        <v>200</v>
      </c>
      <c r="C347" s="79" t="s">
        <v>806</v>
      </c>
      <c r="D347" s="76" t="n">
        <v>31177400</v>
      </c>
      <c r="E347" s="77" t="n">
        <v>9888254</v>
      </c>
      <c r="F347" s="55" t="n">
        <f aca="false">SUM(D347-E347)</f>
        <v>21289146</v>
      </c>
    </row>
    <row r="348" customFormat="false" ht="33.75" hidden="false" customHeight="false" outlineLevel="0" collapsed="false">
      <c r="A348" s="78" t="s">
        <v>807</v>
      </c>
      <c r="B348" s="75" t="n">
        <v>200</v>
      </c>
      <c r="C348" s="79" t="s">
        <v>808</v>
      </c>
      <c r="D348" s="76" t="n">
        <v>31177400</v>
      </c>
      <c r="E348" s="77" t="n">
        <v>9888254</v>
      </c>
      <c r="F348" s="55" t="n">
        <f aca="false">SUM(D348-E348)</f>
        <v>21289146</v>
      </c>
    </row>
    <row r="349" customFormat="false" ht="12.75" hidden="false" customHeight="false" outlineLevel="0" collapsed="false">
      <c r="A349" s="78" t="s">
        <v>722</v>
      </c>
      <c r="B349" s="75" t="n">
        <v>200</v>
      </c>
      <c r="C349" s="79" t="s">
        <v>809</v>
      </c>
      <c r="D349" s="76" t="n">
        <v>31177400</v>
      </c>
      <c r="E349" s="77" t="n">
        <v>9888254</v>
      </c>
      <c r="F349" s="55" t="n">
        <f aca="false">SUM(D349-E349)</f>
        <v>21289146</v>
      </c>
    </row>
    <row r="350" customFormat="false" ht="12.75" hidden="false" customHeight="false" outlineLevel="0" collapsed="false">
      <c r="A350" s="78" t="s">
        <v>385</v>
      </c>
      <c r="B350" s="75" t="n">
        <v>200</v>
      </c>
      <c r="C350" s="79" t="s">
        <v>810</v>
      </c>
      <c r="D350" s="76" t="n">
        <v>31177400</v>
      </c>
      <c r="E350" s="77" t="n">
        <v>9888254</v>
      </c>
      <c r="F350" s="55" t="n">
        <f aca="false">SUM(D350-E350)</f>
        <v>21289146</v>
      </c>
    </row>
    <row r="351" customFormat="false" ht="12.75" hidden="false" customHeight="false" outlineLevel="0" collapsed="false">
      <c r="A351" s="78" t="s">
        <v>725</v>
      </c>
      <c r="B351" s="75" t="n">
        <v>200</v>
      </c>
      <c r="C351" s="79" t="s">
        <v>811</v>
      </c>
      <c r="D351" s="76" t="n">
        <v>31177400</v>
      </c>
      <c r="E351" s="77" t="n">
        <v>9888254</v>
      </c>
      <c r="F351" s="55" t="n">
        <f aca="false">SUM(D351-E351)</f>
        <v>21289146</v>
      </c>
    </row>
    <row r="352" customFormat="false" ht="33.75" hidden="false" customHeight="false" outlineLevel="0" collapsed="false">
      <c r="A352" s="78" t="s">
        <v>727</v>
      </c>
      <c r="B352" s="75" t="n">
        <v>200</v>
      </c>
      <c r="C352" s="79" t="s">
        <v>812</v>
      </c>
      <c r="D352" s="76" t="n">
        <v>31177400</v>
      </c>
      <c r="E352" s="77" t="n">
        <v>9888254</v>
      </c>
      <c r="F352" s="55" t="n">
        <f aca="false">SUM(D352-E352)</f>
        <v>21289146</v>
      </c>
    </row>
    <row r="353" customFormat="false" ht="12.75" hidden="false" customHeight="false" outlineLevel="0" collapsed="false">
      <c r="A353" s="78" t="s">
        <v>450</v>
      </c>
      <c r="B353" s="75" t="n">
        <v>200</v>
      </c>
      <c r="C353" s="79" t="s">
        <v>813</v>
      </c>
      <c r="D353" s="76" t="n">
        <v>1168500</v>
      </c>
      <c r="E353" s="77" t="n">
        <v>628100</v>
      </c>
      <c r="F353" s="55" t="n">
        <f aca="false">SUM(D353-E353)</f>
        <v>540400</v>
      </c>
    </row>
    <row r="354" customFormat="false" ht="67.5" hidden="false" customHeight="false" outlineLevel="0" collapsed="false">
      <c r="A354" s="78" t="s">
        <v>814</v>
      </c>
      <c r="B354" s="75" t="n">
        <v>200</v>
      </c>
      <c r="C354" s="79" t="s">
        <v>815</v>
      </c>
      <c r="D354" s="76" t="n">
        <v>1168500</v>
      </c>
      <c r="E354" s="77" t="n">
        <v>628100</v>
      </c>
      <c r="F354" s="55" t="n">
        <f aca="false">SUM(D354-E354)</f>
        <v>540400</v>
      </c>
    </row>
    <row r="355" customFormat="false" ht="90" hidden="false" customHeight="false" outlineLevel="0" collapsed="false">
      <c r="A355" s="78" t="s">
        <v>816</v>
      </c>
      <c r="B355" s="75" t="n">
        <v>200</v>
      </c>
      <c r="C355" s="79" t="s">
        <v>817</v>
      </c>
      <c r="D355" s="76" t="n">
        <v>1168500</v>
      </c>
      <c r="E355" s="77" t="n">
        <v>628100</v>
      </c>
      <c r="F355" s="55" t="n">
        <f aca="false">SUM(D355-E355)</f>
        <v>540400</v>
      </c>
    </row>
    <row r="356" customFormat="false" ht="12.75" hidden="false" customHeight="false" outlineLevel="0" collapsed="false">
      <c r="A356" s="78" t="s">
        <v>722</v>
      </c>
      <c r="B356" s="75" t="n">
        <v>200</v>
      </c>
      <c r="C356" s="79" t="s">
        <v>818</v>
      </c>
      <c r="D356" s="76" t="n">
        <v>1168500</v>
      </c>
      <c r="E356" s="77" t="n">
        <v>628100</v>
      </c>
      <c r="F356" s="55" t="n">
        <f aca="false">SUM(D356-E356)</f>
        <v>540400</v>
      </c>
    </row>
    <row r="357" customFormat="false" ht="12.75" hidden="false" customHeight="false" outlineLevel="0" collapsed="false">
      <c r="A357" s="78" t="s">
        <v>385</v>
      </c>
      <c r="B357" s="75" t="n">
        <v>200</v>
      </c>
      <c r="C357" s="79" t="s">
        <v>819</v>
      </c>
      <c r="D357" s="76" t="n">
        <v>1168500</v>
      </c>
      <c r="E357" s="77" t="n">
        <v>628100</v>
      </c>
      <c r="F357" s="55" t="n">
        <f aca="false">SUM(D357-E357)</f>
        <v>540400</v>
      </c>
    </row>
    <row r="358" customFormat="false" ht="12.75" hidden="false" customHeight="false" outlineLevel="0" collapsed="false">
      <c r="A358" s="78" t="s">
        <v>725</v>
      </c>
      <c r="B358" s="75" t="n">
        <v>200</v>
      </c>
      <c r="C358" s="79" t="s">
        <v>820</v>
      </c>
      <c r="D358" s="76" t="n">
        <v>1168500</v>
      </c>
      <c r="E358" s="77" t="n">
        <v>628100</v>
      </c>
      <c r="F358" s="55" t="n">
        <f aca="false">SUM(D358-E358)</f>
        <v>540400</v>
      </c>
    </row>
    <row r="359" customFormat="false" ht="33.75" hidden="false" customHeight="false" outlineLevel="0" collapsed="false">
      <c r="A359" s="78" t="s">
        <v>727</v>
      </c>
      <c r="B359" s="75" t="n">
        <v>200</v>
      </c>
      <c r="C359" s="79" t="s">
        <v>821</v>
      </c>
      <c r="D359" s="76" t="n">
        <v>1168500</v>
      </c>
      <c r="E359" s="77" t="n">
        <v>628100</v>
      </c>
      <c r="F359" s="55" t="n">
        <f aca="false">SUM(D359-E359)</f>
        <v>540400</v>
      </c>
    </row>
    <row r="360" customFormat="false" ht="12.75" hidden="false" customHeight="false" outlineLevel="0" collapsed="false">
      <c r="A360" s="78" t="s">
        <v>593</v>
      </c>
      <c r="B360" s="75" t="n">
        <v>200</v>
      </c>
      <c r="C360" s="79" t="s">
        <v>822</v>
      </c>
      <c r="D360" s="76" t="n">
        <v>5916900</v>
      </c>
      <c r="E360" s="77" t="n">
        <v>1784159.2</v>
      </c>
      <c r="F360" s="55" t="n">
        <f aca="false">SUM(D360-E360)</f>
        <v>4132740.8</v>
      </c>
    </row>
    <row r="361" customFormat="false" ht="67.5" hidden="false" customHeight="false" outlineLevel="0" collapsed="false">
      <c r="A361" s="78" t="s">
        <v>684</v>
      </c>
      <c r="B361" s="75" t="n">
        <v>200</v>
      </c>
      <c r="C361" s="79" t="s">
        <v>823</v>
      </c>
      <c r="D361" s="76" t="n">
        <v>4235500</v>
      </c>
      <c r="E361" s="77" t="n">
        <v>163338</v>
      </c>
      <c r="F361" s="55" t="n">
        <f aca="false">SUM(D361-E361)</f>
        <v>4072162</v>
      </c>
    </row>
    <row r="362" customFormat="false" ht="33.75" hidden="false" customHeight="false" outlineLevel="0" collapsed="false">
      <c r="A362" s="78" t="s">
        <v>824</v>
      </c>
      <c r="B362" s="75" t="n">
        <v>200</v>
      </c>
      <c r="C362" s="79" t="s">
        <v>825</v>
      </c>
      <c r="D362" s="76" t="n">
        <v>4235500</v>
      </c>
      <c r="E362" s="77" t="n">
        <v>163338</v>
      </c>
      <c r="F362" s="55" t="n">
        <f aca="false">SUM(D362-E362)</f>
        <v>4072162</v>
      </c>
    </row>
    <row r="363" customFormat="false" ht="12.75" hidden="false" customHeight="false" outlineLevel="0" collapsed="false">
      <c r="A363" s="78" t="s">
        <v>722</v>
      </c>
      <c r="B363" s="75" t="n">
        <v>200</v>
      </c>
      <c r="C363" s="79" t="s">
        <v>826</v>
      </c>
      <c r="D363" s="76" t="n">
        <v>4235500</v>
      </c>
      <c r="E363" s="77" t="n">
        <v>163338</v>
      </c>
      <c r="F363" s="55" t="n">
        <f aca="false">SUM(D363-E363)</f>
        <v>4072162</v>
      </c>
    </row>
    <row r="364" customFormat="false" ht="12.75" hidden="false" customHeight="false" outlineLevel="0" collapsed="false">
      <c r="A364" s="78" t="s">
        <v>385</v>
      </c>
      <c r="B364" s="75" t="n">
        <v>200</v>
      </c>
      <c r="C364" s="79" t="s">
        <v>827</v>
      </c>
      <c r="D364" s="76" t="n">
        <v>4235500</v>
      </c>
      <c r="E364" s="77" t="n">
        <v>163338</v>
      </c>
      <c r="F364" s="55" t="n">
        <f aca="false">SUM(D364-E364)</f>
        <v>4072162</v>
      </c>
    </row>
    <row r="365" customFormat="false" ht="12.75" hidden="false" customHeight="false" outlineLevel="0" collapsed="false">
      <c r="A365" s="78" t="s">
        <v>725</v>
      </c>
      <c r="B365" s="75" t="n">
        <v>200</v>
      </c>
      <c r="C365" s="79" t="s">
        <v>828</v>
      </c>
      <c r="D365" s="76" t="n">
        <v>4235500</v>
      </c>
      <c r="E365" s="77" t="n">
        <v>163338</v>
      </c>
      <c r="F365" s="55" t="n">
        <f aca="false">SUM(D365-E365)</f>
        <v>4072162</v>
      </c>
    </row>
    <row r="366" customFormat="false" ht="33.75" hidden="false" customHeight="false" outlineLevel="0" collapsed="false">
      <c r="A366" s="78" t="s">
        <v>727</v>
      </c>
      <c r="B366" s="75" t="n">
        <v>200</v>
      </c>
      <c r="C366" s="79" t="s">
        <v>829</v>
      </c>
      <c r="D366" s="76" t="n">
        <v>4235500</v>
      </c>
      <c r="E366" s="77" t="n">
        <v>163338</v>
      </c>
      <c r="F366" s="55" t="n">
        <f aca="false">SUM(D366-E366)</f>
        <v>4072162</v>
      </c>
    </row>
    <row r="367" customFormat="false" ht="45" hidden="false" customHeight="false" outlineLevel="0" collapsed="false">
      <c r="A367" s="78" t="s">
        <v>830</v>
      </c>
      <c r="B367" s="75" t="n">
        <v>200</v>
      </c>
      <c r="C367" s="79" t="s">
        <v>831</v>
      </c>
      <c r="D367" s="76" t="n">
        <v>1681400</v>
      </c>
      <c r="E367" s="77" t="n">
        <v>1620821.2</v>
      </c>
      <c r="F367" s="55" t="n">
        <f aca="false">SUM(D367-E367)</f>
        <v>60578.8000000001</v>
      </c>
    </row>
    <row r="368" customFormat="false" ht="12.75" hidden="false" customHeight="false" outlineLevel="0" collapsed="false">
      <c r="A368" s="78" t="s">
        <v>722</v>
      </c>
      <c r="B368" s="75" t="n">
        <v>200</v>
      </c>
      <c r="C368" s="79" t="s">
        <v>832</v>
      </c>
      <c r="D368" s="76" t="n">
        <v>1681400</v>
      </c>
      <c r="E368" s="77" t="n">
        <v>1620821.2</v>
      </c>
      <c r="F368" s="55" t="n">
        <f aca="false">SUM(D368-E368)</f>
        <v>60578.8000000001</v>
      </c>
    </row>
    <row r="369" customFormat="false" ht="12.75" hidden="false" customHeight="false" outlineLevel="0" collapsed="false">
      <c r="A369" s="78" t="s">
        <v>385</v>
      </c>
      <c r="B369" s="75" t="n">
        <v>200</v>
      </c>
      <c r="C369" s="79" t="s">
        <v>833</v>
      </c>
      <c r="D369" s="76" t="n">
        <v>1681400</v>
      </c>
      <c r="E369" s="77" t="n">
        <v>1620821.2</v>
      </c>
      <c r="F369" s="55" t="n">
        <f aca="false">SUM(D369-E369)</f>
        <v>60578.8000000001</v>
      </c>
    </row>
    <row r="370" customFormat="false" ht="12.75" hidden="false" customHeight="false" outlineLevel="0" collapsed="false">
      <c r="A370" s="78" t="s">
        <v>725</v>
      </c>
      <c r="B370" s="75" t="n">
        <v>200</v>
      </c>
      <c r="C370" s="79" t="s">
        <v>834</v>
      </c>
      <c r="D370" s="76" t="n">
        <v>1681400</v>
      </c>
      <c r="E370" s="77" t="n">
        <v>1620821.2</v>
      </c>
      <c r="F370" s="55" t="n">
        <f aca="false">SUM(D370-E370)</f>
        <v>60578.8000000001</v>
      </c>
    </row>
    <row r="371" customFormat="false" ht="33.75" hidden="false" customHeight="false" outlineLevel="0" collapsed="false">
      <c r="A371" s="78" t="s">
        <v>727</v>
      </c>
      <c r="B371" s="75" t="n">
        <v>200</v>
      </c>
      <c r="C371" s="79" t="s">
        <v>835</v>
      </c>
      <c r="D371" s="76" t="n">
        <v>1681400</v>
      </c>
      <c r="E371" s="77" t="n">
        <v>1620821.2</v>
      </c>
      <c r="F371" s="55" t="n">
        <f aca="false">SUM(D371-E371)</f>
        <v>60578.8000000001</v>
      </c>
    </row>
    <row r="372" customFormat="false" ht="12.75" hidden="false" customHeight="false" outlineLevel="0" collapsed="false">
      <c r="A372" s="78" t="s">
        <v>489</v>
      </c>
      <c r="B372" s="75" t="n">
        <v>200</v>
      </c>
      <c r="C372" s="79" t="s">
        <v>836</v>
      </c>
      <c r="D372" s="76" t="n">
        <v>4019100</v>
      </c>
      <c r="E372" s="77" t="n">
        <v>3729480.45</v>
      </c>
      <c r="F372" s="55" t="n">
        <f aca="false">SUM(D372-E372)</f>
        <v>289619.55</v>
      </c>
    </row>
    <row r="373" customFormat="false" ht="56.25" hidden="false" customHeight="false" outlineLevel="0" collapsed="false">
      <c r="A373" s="78" t="s">
        <v>837</v>
      </c>
      <c r="B373" s="75" t="n">
        <v>200</v>
      </c>
      <c r="C373" s="79" t="s">
        <v>838</v>
      </c>
      <c r="D373" s="76" t="n">
        <v>4019100</v>
      </c>
      <c r="E373" s="77" t="n">
        <v>3729480.45</v>
      </c>
      <c r="F373" s="55" t="n">
        <f aca="false">SUM(D373-E373)</f>
        <v>289619.55</v>
      </c>
    </row>
    <row r="374" customFormat="false" ht="12.75" hidden="false" customHeight="false" outlineLevel="0" collapsed="false">
      <c r="A374" s="78" t="s">
        <v>722</v>
      </c>
      <c r="B374" s="75" t="n">
        <v>200</v>
      </c>
      <c r="C374" s="79" t="s">
        <v>839</v>
      </c>
      <c r="D374" s="76" t="n">
        <v>4019100</v>
      </c>
      <c r="E374" s="77" t="n">
        <v>3729480.45</v>
      </c>
      <c r="F374" s="55" t="n">
        <f aca="false">SUM(D374-E374)</f>
        <v>289619.55</v>
      </c>
    </row>
    <row r="375" customFormat="false" ht="12.75" hidden="false" customHeight="false" outlineLevel="0" collapsed="false">
      <c r="A375" s="78" t="s">
        <v>385</v>
      </c>
      <c r="B375" s="75" t="n">
        <v>200</v>
      </c>
      <c r="C375" s="79" t="s">
        <v>840</v>
      </c>
      <c r="D375" s="76" t="n">
        <v>4019100</v>
      </c>
      <c r="E375" s="77" t="n">
        <v>3729480.45</v>
      </c>
      <c r="F375" s="55" t="n">
        <f aca="false">SUM(D375-E375)</f>
        <v>289619.55</v>
      </c>
    </row>
    <row r="376" customFormat="false" ht="12.75" hidden="false" customHeight="false" outlineLevel="0" collapsed="false">
      <c r="A376" s="78" t="s">
        <v>725</v>
      </c>
      <c r="B376" s="75" t="n">
        <v>200</v>
      </c>
      <c r="C376" s="79" t="s">
        <v>841</v>
      </c>
      <c r="D376" s="76" t="n">
        <v>4019100</v>
      </c>
      <c r="E376" s="77" t="n">
        <v>3729480.45</v>
      </c>
      <c r="F376" s="55" t="n">
        <f aca="false">SUM(D376-E376)</f>
        <v>289619.55</v>
      </c>
    </row>
    <row r="377" customFormat="false" ht="33.75" hidden="false" customHeight="false" outlineLevel="0" collapsed="false">
      <c r="A377" s="78" t="s">
        <v>727</v>
      </c>
      <c r="B377" s="75" t="n">
        <v>200</v>
      </c>
      <c r="C377" s="79" t="s">
        <v>842</v>
      </c>
      <c r="D377" s="76" t="n">
        <v>4019100</v>
      </c>
      <c r="E377" s="77" t="n">
        <v>3729480.45</v>
      </c>
      <c r="F377" s="55" t="n">
        <f aca="false">SUM(D377-E377)</f>
        <v>289619.55</v>
      </c>
    </row>
    <row r="378" customFormat="false" ht="12.75" hidden="false" customHeight="false" outlineLevel="0" collapsed="false">
      <c r="A378" s="78" t="s">
        <v>843</v>
      </c>
      <c r="B378" s="75" t="n">
        <v>200</v>
      </c>
      <c r="C378" s="79" t="s">
        <v>844</v>
      </c>
      <c r="D378" s="76" t="n">
        <v>323600</v>
      </c>
      <c r="E378" s="77" t="n">
        <v>0</v>
      </c>
      <c r="F378" s="55" t="n">
        <f aca="false">SUM(D378-E378)</f>
        <v>323600</v>
      </c>
    </row>
    <row r="379" customFormat="false" ht="12.75" hidden="false" customHeight="false" outlineLevel="0" collapsed="false">
      <c r="A379" s="78" t="s">
        <v>489</v>
      </c>
      <c r="B379" s="75" t="n">
        <v>200</v>
      </c>
      <c r="C379" s="79" t="s">
        <v>845</v>
      </c>
      <c r="D379" s="76" t="n">
        <v>323600</v>
      </c>
      <c r="E379" s="77" t="n">
        <v>0</v>
      </c>
      <c r="F379" s="55" t="n">
        <f aca="false">SUM(D379-E379)</f>
        <v>323600</v>
      </c>
    </row>
    <row r="380" customFormat="false" ht="56.25" hidden="false" customHeight="false" outlineLevel="0" collapsed="false">
      <c r="A380" s="78" t="s">
        <v>837</v>
      </c>
      <c r="B380" s="75" t="n">
        <v>200</v>
      </c>
      <c r="C380" s="79" t="s">
        <v>846</v>
      </c>
      <c r="D380" s="76" t="n">
        <v>323600</v>
      </c>
      <c r="E380" s="77" t="n">
        <v>0</v>
      </c>
      <c r="F380" s="55" t="n">
        <f aca="false">SUM(D380-E380)</f>
        <v>323600</v>
      </c>
    </row>
    <row r="381" customFormat="false" ht="23.25" hidden="false" customHeight="true" outlineLevel="0" collapsed="false">
      <c r="A381" s="78" t="s">
        <v>430</v>
      </c>
      <c r="B381" s="75" t="n">
        <v>200</v>
      </c>
      <c r="C381" s="79" t="s">
        <v>847</v>
      </c>
      <c r="D381" s="76" t="n">
        <v>323600</v>
      </c>
      <c r="E381" s="77" t="n">
        <v>0</v>
      </c>
      <c r="F381" s="55" t="n">
        <f aca="false">SUM(D381-E381)</f>
        <v>323600</v>
      </c>
    </row>
    <row r="382" customFormat="false" ht="12.75" hidden="false" customHeight="false" outlineLevel="0" collapsed="false">
      <c r="A382" s="78" t="s">
        <v>385</v>
      </c>
      <c r="B382" s="75" t="n">
        <v>200</v>
      </c>
      <c r="C382" s="79" t="s">
        <v>848</v>
      </c>
      <c r="D382" s="76" t="n">
        <v>323600</v>
      </c>
      <c r="E382" s="77" t="n">
        <v>0</v>
      </c>
      <c r="F382" s="55" t="n">
        <f aca="false">SUM(D382-E382)</f>
        <v>323600</v>
      </c>
    </row>
    <row r="383" customFormat="false" ht="12.75" hidden="false" customHeight="false" outlineLevel="0" collapsed="false">
      <c r="A383" s="78" t="s">
        <v>422</v>
      </c>
      <c r="B383" s="75" t="n">
        <v>200</v>
      </c>
      <c r="C383" s="79" t="s">
        <v>849</v>
      </c>
      <c r="D383" s="76" t="n">
        <v>323600</v>
      </c>
      <c r="E383" s="77" t="n">
        <v>0</v>
      </c>
      <c r="F383" s="55" t="n">
        <f aca="false">SUM(D383-E383)</f>
        <v>323600</v>
      </c>
    </row>
    <row r="384" customFormat="false" ht="12.75" hidden="false" customHeight="false" outlineLevel="0" collapsed="false">
      <c r="A384" s="78" t="s">
        <v>428</v>
      </c>
      <c r="B384" s="75" t="n">
        <v>200</v>
      </c>
      <c r="C384" s="79" t="s">
        <v>850</v>
      </c>
      <c r="D384" s="76" t="n">
        <v>323600</v>
      </c>
      <c r="E384" s="77" t="n">
        <v>0</v>
      </c>
      <c r="F384" s="55" t="n">
        <f aca="false">SUM(D384-E384)</f>
        <v>323600</v>
      </c>
    </row>
    <row r="385" customFormat="false" ht="12.75" hidden="false" customHeight="false" outlineLevel="0" collapsed="false">
      <c r="A385" s="78" t="s">
        <v>851</v>
      </c>
      <c r="B385" s="75" t="n">
        <v>200</v>
      </c>
      <c r="C385" s="79" t="s">
        <v>852</v>
      </c>
      <c r="D385" s="76" t="n">
        <v>336200</v>
      </c>
      <c r="E385" s="77" t="n">
        <v>225740</v>
      </c>
      <c r="F385" s="55" t="n">
        <f aca="false">SUM(D385-E385)</f>
        <v>110460</v>
      </c>
    </row>
    <row r="386" customFormat="false" ht="22.5" hidden="false" customHeight="false" outlineLevel="0" collapsed="false">
      <c r="A386" s="78" t="s">
        <v>853</v>
      </c>
      <c r="B386" s="75" t="n">
        <v>200</v>
      </c>
      <c r="C386" s="79" t="s">
        <v>854</v>
      </c>
      <c r="D386" s="76" t="n">
        <v>336200</v>
      </c>
      <c r="E386" s="77" t="n">
        <v>225740</v>
      </c>
      <c r="F386" s="55" t="n">
        <f aca="false">SUM(D386-E386)</f>
        <v>110460</v>
      </c>
    </row>
    <row r="387" customFormat="false" ht="12.75" hidden="false" customHeight="false" outlineLevel="0" collapsed="false">
      <c r="A387" s="78" t="s">
        <v>489</v>
      </c>
      <c r="B387" s="75" t="n">
        <v>200</v>
      </c>
      <c r="C387" s="79" t="s">
        <v>855</v>
      </c>
      <c r="D387" s="76" t="n">
        <v>336200</v>
      </c>
      <c r="E387" s="77" t="n">
        <v>225740</v>
      </c>
      <c r="F387" s="55" t="n">
        <f aca="false">SUM(D387-E387)</f>
        <v>110460</v>
      </c>
    </row>
    <row r="388" customFormat="false" ht="56.25" hidden="false" customHeight="false" outlineLevel="0" collapsed="false">
      <c r="A388" s="78" t="s">
        <v>856</v>
      </c>
      <c r="B388" s="75" t="n">
        <v>200</v>
      </c>
      <c r="C388" s="79" t="s">
        <v>857</v>
      </c>
      <c r="D388" s="76" t="n">
        <v>336200</v>
      </c>
      <c r="E388" s="77" t="n">
        <v>225740</v>
      </c>
      <c r="F388" s="55" t="n">
        <f aca="false">SUM(D388-E388)</f>
        <v>110460</v>
      </c>
    </row>
    <row r="389" customFormat="false" ht="22.5" hidden="false" customHeight="true" outlineLevel="0" collapsed="false">
      <c r="A389" s="78" t="s">
        <v>430</v>
      </c>
      <c r="B389" s="75" t="n">
        <v>200</v>
      </c>
      <c r="C389" s="79" t="s">
        <v>858</v>
      </c>
      <c r="D389" s="76" t="n">
        <v>336200</v>
      </c>
      <c r="E389" s="77" t="n">
        <v>225740</v>
      </c>
      <c r="F389" s="55" t="n">
        <f aca="false">SUM(D389-E389)</f>
        <v>110460</v>
      </c>
    </row>
    <row r="390" customFormat="false" ht="12.75" hidden="false" customHeight="false" outlineLevel="0" collapsed="false">
      <c r="A390" s="78" t="s">
        <v>385</v>
      </c>
      <c r="B390" s="75" t="n">
        <v>200</v>
      </c>
      <c r="C390" s="79" t="s">
        <v>859</v>
      </c>
      <c r="D390" s="76" t="n">
        <v>336200</v>
      </c>
      <c r="E390" s="77" t="n">
        <v>225740</v>
      </c>
      <c r="F390" s="55" t="n">
        <f aca="false">SUM(D390-E390)</f>
        <v>110460</v>
      </c>
    </row>
    <row r="391" customFormat="false" ht="12.75" hidden="false" customHeight="false" outlineLevel="0" collapsed="false">
      <c r="A391" s="78" t="s">
        <v>422</v>
      </c>
      <c r="B391" s="75" t="n">
        <v>200</v>
      </c>
      <c r="C391" s="79" t="s">
        <v>860</v>
      </c>
      <c r="D391" s="76" t="n">
        <v>336200</v>
      </c>
      <c r="E391" s="77" t="n">
        <v>225740</v>
      </c>
      <c r="F391" s="55" t="n">
        <f aca="false">SUM(D391-E391)</f>
        <v>110460</v>
      </c>
    </row>
    <row r="392" customFormat="false" ht="12.75" hidden="false" customHeight="false" outlineLevel="0" collapsed="false">
      <c r="A392" s="78" t="s">
        <v>561</v>
      </c>
      <c r="B392" s="75" t="n">
        <v>200</v>
      </c>
      <c r="C392" s="79" t="s">
        <v>861</v>
      </c>
      <c r="D392" s="76" t="n">
        <v>26300</v>
      </c>
      <c r="E392" s="77" t="n">
        <v>26240</v>
      </c>
      <c r="F392" s="55" t="n">
        <f aca="false">SUM(D392-E392)</f>
        <v>60</v>
      </c>
    </row>
    <row r="393" customFormat="false" ht="12.75" hidden="false" customHeight="false" outlineLevel="0" collapsed="false">
      <c r="A393" s="78" t="s">
        <v>428</v>
      </c>
      <c r="B393" s="75" t="n">
        <v>200</v>
      </c>
      <c r="C393" s="79" t="s">
        <v>862</v>
      </c>
      <c r="D393" s="76" t="n">
        <v>309900</v>
      </c>
      <c r="E393" s="77" t="n">
        <v>199500</v>
      </c>
      <c r="F393" s="55" t="n">
        <f aca="false">SUM(D393-E393)</f>
        <v>110400</v>
      </c>
    </row>
    <row r="394" customFormat="false" ht="12.75" hidden="false" customHeight="false" outlineLevel="0" collapsed="false">
      <c r="A394" s="78" t="s">
        <v>863</v>
      </c>
      <c r="B394" s="75" t="n">
        <v>200</v>
      </c>
      <c r="C394" s="79" t="s">
        <v>864</v>
      </c>
      <c r="D394" s="76" t="n">
        <v>45000</v>
      </c>
      <c r="E394" s="77" t="n">
        <v>12000</v>
      </c>
      <c r="F394" s="55" t="n">
        <f aca="false">SUM(D394-E394)</f>
        <v>33000</v>
      </c>
    </row>
    <row r="395" customFormat="false" ht="12.75" hidden="false" customHeight="false" outlineLevel="0" collapsed="false">
      <c r="A395" s="78" t="s">
        <v>865</v>
      </c>
      <c r="B395" s="75" t="n">
        <v>200</v>
      </c>
      <c r="C395" s="79" t="s">
        <v>866</v>
      </c>
      <c r="D395" s="76" t="n">
        <v>45000</v>
      </c>
      <c r="E395" s="77" t="n">
        <v>12000</v>
      </c>
      <c r="F395" s="55" t="n">
        <f aca="false">SUM(D395-E395)</f>
        <v>33000</v>
      </c>
    </row>
    <row r="396" customFormat="false" ht="12.75" hidden="false" customHeight="false" outlineLevel="0" collapsed="false">
      <c r="A396" s="78" t="s">
        <v>489</v>
      </c>
      <c r="B396" s="75" t="n">
        <v>200</v>
      </c>
      <c r="C396" s="79" t="s">
        <v>867</v>
      </c>
      <c r="D396" s="76" t="n">
        <v>45000</v>
      </c>
      <c r="E396" s="77" t="n">
        <v>12000</v>
      </c>
      <c r="F396" s="55" t="n">
        <f aca="false">SUM(D396-E396)</f>
        <v>33000</v>
      </c>
    </row>
    <row r="397" customFormat="false" ht="33.75" hidden="false" customHeight="true" outlineLevel="0" collapsed="false">
      <c r="A397" s="78" t="s">
        <v>868</v>
      </c>
      <c r="B397" s="75" t="n">
        <v>200</v>
      </c>
      <c r="C397" s="79" t="s">
        <v>869</v>
      </c>
      <c r="D397" s="76" t="n">
        <v>5000</v>
      </c>
      <c r="E397" s="77" t="n">
        <v>0</v>
      </c>
      <c r="F397" s="55" t="n">
        <f aca="false">SUM(D397-E397)</f>
        <v>5000</v>
      </c>
    </row>
    <row r="398" customFormat="false" ht="24" hidden="false" customHeight="true" outlineLevel="0" collapsed="false">
      <c r="A398" s="78" t="s">
        <v>430</v>
      </c>
      <c r="B398" s="75" t="n">
        <v>200</v>
      </c>
      <c r="C398" s="79" t="s">
        <v>870</v>
      </c>
      <c r="D398" s="76" t="n">
        <v>5000</v>
      </c>
      <c r="E398" s="77" t="n">
        <v>0</v>
      </c>
      <c r="F398" s="55" t="n">
        <f aca="false">SUM(D398-E398)</f>
        <v>5000</v>
      </c>
    </row>
    <row r="399" customFormat="false" ht="12.75" hidden="false" customHeight="false" outlineLevel="0" collapsed="false">
      <c r="A399" s="78" t="s">
        <v>439</v>
      </c>
      <c r="B399" s="75" t="n">
        <v>200</v>
      </c>
      <c r="C399" s="79" t="s">
        <v>871</v>
      </c>
      <c r="D399" s="76" t="n">
        <v>5000</v>
      </c>
      <c r="E399" s="77" t="n">
        <v>0</v>
      </c>
      <c r="F399" s="55" t="n">
        <f aca="false">SUM(D399-E399)</f>
        <v>5000</v>
      </c>
    </row>
    <row r="400" customFormat="false" ht="12" hidden="false" customHeight="true" outlineLevel="0" collapsed="false">
      <c r="A400" s="78" t="s">
        <v>441</v>
      </c>
      <c r="B400" s="75" t="n">
        <v>200</v>
      </c>
      <c r="C400" s="79" t="s">
        <v>872</v>
      </c>
      <c r="D400" s="76" t="n">
        <v>5000</v>
      </c>
      <c r="E400" s="77" t="n">
        <v>0</v>
      </c>
      <c r="F400" s="55" t="n">
        <f aca="false">SUM(D400-E400)</f>
        <v>5000</v>
      </c>
    </row>
    <row r="401" customFormat="false" ht="56.25" hidden="false" customHeight="false" outlineLevel="0" collapsed="false">
      <c r="A401" s="78" t="s">
        <v>873</v>
      </c>
      <c r="B401" s="75" t="n">
        <v>200</v>
      </c>
      <c r="C401" s="79" t="s">
        <v>874</v>
      </c>
      <c r="D401" s="76" t="n">
        <v>40000</v>
      </c>
      <c r="E401" s="77" t="n">
        <v>12000</v>
      </c>
      <c r="F401" s="55" t="n">
        <f aca="false">SUM(D401-E401)</f>
        <v>28000</v>
      </c>
    </row>
    <row r="402" customFormat="false" ht="24" hidden="false" customHeight="true" outlineLevel="0" collapsed="false">
      <c r="A402" s="78" t="s">
        <v>430</v>
      </c>
      <c r="B402" s="75" t="n">
        <v>200</v>
      </c>
      <c r="C402" s="79" t="s">
        <v>875</v>
      </c>
      <c r="D402" s="76" t="n">
        <v>40000</v>
      </c>
      <c r="E402" s="77" t="n">
        <v>12000</v>
      </c>
      <c r="F402" s="55" t="n">
        <f aca="false">SUM(D402-E402)</f>
        <v>28000</v>
      </c>
    </row>
    <row r="403" customFormat="false" ht="12.75" hidden="false" customHeight="false" outlineLevel="0" collapsed="false">
      <c r="A403" s="78" t="s">
        <v>385</v>
      </c>
      <c r="B403" s="75" t="n">
        <v>200</v>
      </c>
      <c r="C403" s="79" t="s">
        <v>876</v>
      </c>
      <c r="D403" s="76" t="n">
        <v>40000</v>
      </c>
      <c r="E403" s="77" t="n">
        <v>12000</v>
      </c>
      <c r="F403" s="55" t="n">
        <f aca="false">SUM(D403-E403)</f>
        <v>28000</v>
      </c>
    </row>
    <row r="404" customFormat="false" ht="12.75" hidden="false" customHeight="false" outlineLevel="0" collapsed="false">
      <c r="A404" s="78" t="s">
        <v>422</v>
      </c>
      <c r="B404" s="75" t="n">
        <v>200</v>
      </c>
      <c r="C404" s="79" t="s">
        <v>877</v>
      </c>
      <c r="D404" s="76" t="n">
        <v>12000</v>
      </c>
      <c r="E404" s="77" t="n">
        <v>12000</v>
      </c>
      <c r="F404" s="55" t="n">
        <f aca="false">SUM(D404-E404)</f>
        <v>0</v>
      </c>
    </row>
    <row r="405" customFormat="false" ht="12.75" hidden="false" customHeight="false" outlineLevel="0" collapsed="false">
      <c r="A405" s="78" t="s">
        <v>428</v>
      </c>
      <c r="B405" s="75" t="n">
        <v>200</v>
      </c>
      <c r="C405" s="79" t="s">
        <v>878</v>
      </c>
      <c r="D405" s="76" t="n">
        <v>12000</v>
      </c>
      <c r="E405" s="77" t="n">
        <v>12000</v>
      </c>
      <c r="F405" s="55" t="n">
        <f aca="false">SUM(D405-E405)</f>
        <v>0</v>
      </c>
    </row>
    <row r="406" customFormat="false" ht="12.75" hidden="false" customHeight="false" outlineLevel="0" collapsed="false">
      <c r="A406" s="78" t="s">
        <v>448</v>
      </c>
      <c r="B406" s="75" t="n">
        <v>200</v>
      </c>
      <c r="C406" s="79" t="s">
        <v>879</v>
      </c>
      <c r="D406" s="76" t="n">
        <v>28000</v>
      </c>
      <c r="E406" s="77" t="n">
        <v>0</v>
      </c>
      <c r="F406" s="55" t="n">
        <f aca="false">SUM(D406-E406)</f>
        <v>28000</v>
      </c>
    </row>
    <row r="407" customFormat="false" ht="12.75" hidden="false" customHeight="false" outlineLevel="0" collapsed="false">
      <c r="A407" s="78" t="s">
        <v>880</v>
      </c>
      <c r="B407" s="75" t="n">
        <v>200</v>
      </c>
      <c r="C407" s="79" t="s">
        <v>881</v>
      </c>
      <c r="D407" s="76" t="n">
        <v>11872030</v>
      </c>
      <c r="E407" s="77" t="n">
        <v>7776987.53</v>
      </c>
      <c r="F407" s="55" t="n">
        <f aca="false">SUM(D407-E407)</f>
        <v>4095042.47</v>
      </c>
    </row>
    <row r="408" customFormat="false" ht="12.75" hidden="false" customHeight="false" outlineLevel="0" collapsed="false">
      <c r="A408" s="78" t="s">
        <v>882</v>
      </c>
      <c r="B408" s="75" t="n">
        <v>200</v>
      </c>
      <c r="C408" s="79" t="s">
        <v>883</v>
      </c>
      <c r="D408" s="76" t="n">
        <v>4587950</v>
      </c>
      <c r="E408" s="77" t="n">
        <v>3875637.01</v>
      </c>
      <c r="F408" s="55" t="n">
        <f aca="false">SUM(D408-E408)</f>
        <v>712312.99</v>
      </c>
    </row>
    <row r="409" customFormat="false" ht="12.75" hidden="false" customHeight="false" outlineLevel="0" collapsed="false">
      <c r="A409" s="78" t="s">
        <v>527</v>
      </c>
      <c r="B409" s="75" t="n">
        <v>200</v>
      </c>
      <c r="C409" s="79" t="s">
        <v>884</v>
      </c>
      <c r="D409" s="76" t="n">
        <v>116850</v>
      </c>
      <c r="E409" s="77" t="n">
        <v>116850</v>
      </c>
      <c r="F409" s="55" t="n">
        <f aca="false">SUM(D409-E409)</f>
        <v>0</v>
      </c>
    </row>
    <row r="410" customFormat="false" ht="22.5" hidden="false" customHeight="false" outlineLevel="0" collapsed="false">
      <c r="A410" s="78" t="s">
        <v>529</v>
      </c>
      <c r="B410" s="75" t="n">
        <v>200</v>
      </c>
      <c r="C410" s="79" t="s">
        <v>885</v>
      </c>
      <c r="D410" s="76" t="n">
        <v>116850</v>
      </c>
      <c r="E410" s="77" t="n">
        <v>116850</v>
      </c>
      <c r="F410" s="55" t="n">
        <f aca="false">SUM(D410-E410)</f>
        <v>0</v>
      </c>
    </row>
    <row r="411" customFormat="false" ht="22.5" hidden="false" customHeight="false" outlineLevel="0" collapsed="false">
      <c r="A411" s="78" t="s">
        <v>886</v>
      </c>
      <c r="B411" s="75" t="n">
        <v>200</v>
      </c>
      <c r="C411" s="79" t="s">
        <v>887</v>
      </c>
      <c r="D411" s="76" t="n">
        <v>116850</v>
      </c>
      <c r="E411" s="77" t="n">
        <v>116850</v>
      </c>
      <c r="F411" s="55" t="n">
        <f aca="false">SUM(D411-E411)</f>
        <v>0</v>
      </c>
    </row>
    <row r="412" customFormat="false" ht="12.75" hidden="false" customHeight="false" outlineLevel="0" collapsed="false">
      <c r="A412" s="78" t="s">
        <v>385</v>
      </c>
      <c r="B412" s="75" t="n">
        <v>200</v>
      </c>
      <c r="C412" s="79" t="s">
        <v>888</v>
      </c>
      <c r="D412" s="76" t="n">
        <v>116850</v>
      </c>
      <c r="E412" s="77" t="n">
        <v>116850</v>
      </c>
      <c r="F412" s="55" t="n">
        <f aca="false">SUM(D412-E412)</f>
        <v>0</v>
      </c>
    </row>
    <row r="413" customFormat="false" ht="22.5" hidden="false" customHeight="false" outlineLevel="0" collapsed="false">
      <c r="A413" s="78" t="s">
        <v>603</v>
      </c>
      <c r="B413" s="75" t="n">
        <v>200</v>
      </c>
      <c r="C413" s="79" t="s">
        <v>889</v>
      </c>
      <c r="D413" s="76" t="n">
        <v>116850</v>
      </c>
      <c r="E413" s="77" t="n">
        <v>116850</v>
      </c>
      <c r="F413" s="55" t="n">
        <f aca="false">SUM(D413-E413)</f>
        <v>0</v>
      </c>
    </row>
    <row r="414" customFormat="false" ht="33.75" hidden="false" customHeight="false" outlineLevel="0" collapsed="false">
      <c r="A414" s="78" t="s">
        <v>605</v>
      </c>
      <c r="B414" s="75" t="n">
        <v>200</v>
      </c>
      <c r="C414" s="79" t="s">
        <v>890</v>
      </c>
      <c r="D414" s="76" t="n">
        <v>116850</v>
      </c>
      <c r="E414" s="77" t="n">
        <v>116850</v>
      </c>
      <c r="F414" s="55" t="n">
        <f aca="false">SUM(D414-E414)</f>
        <v>0</v>
      </c>
    </row>
    <row r="415" customFormat="false" ht="56.25" hidden="false" customHeight="false" outlineLevel="0" collapsed="false">
      <c r="A415" s="78" t="s">
        <v>891</v>
      </c>
      <c r="B415" s="75" t="n">
        <v>200</v>
      </c>
      <c r="C415" s="79" t="s">
        <v>892</v>
      </c>
      <c r="D415" s="76" t="n">
        <v>53600</v>
      </c>
      <c r="E415" s="77" t="n">
        <v>53600</v>
      </c>
      <c r="F415" s="55" t="n">
        <f aca="false">SUM(D415-E415)</f>
        <v>0</v>
      </c>
    </row>
    <row r="416" customFormat="false" ht="56.25" hidden="false" customHeight="false" outlineLevel="0" collapsed="false">
      <c r="A416" s="78" t="s">
        <v>893</v>
      </c>
      <c r="B416" s="75" t="n">
        <v>200</v>
      </c>
      <c r="C416" s="79" t="s">
        <v>894</v>
      </c>
      <c r="D416" s="76" t="n">
        <v>53600</v>
      </c>
      <c r="E416" s="77" t="n">
        <v>53600</v>
      </c>
      <c r="F416" s="55" t="n">
        <f aca="false">SUM(D416-E416)</f>
        <v>0</v>
      </c>
    </row>
    <row r="417" customFormat="false" ht="22.5" hidden="false" customHeight="false" outlineLevel="0" collapsed="false">
      <c r="A417" s="78" t="s">
        <v>886</v>
      </c>
      <c r="B417" s="75" t="n">
        <v>200</v>
      </c>
      <c r="C417" s="79" t="s">
        <v>895</v>
      </c>
      <c r="D417" s="76" t="n">
        <v>53600</v>
      </c>
      <c r="E417" s="77" t="n">
        <v>53600</v>
      </c>
      <c r="F417" s="55" t="n">
        <f aca="false">SUM(D417-E417)</f>
        <v>0</v>
      </c>
    </row>
    <row r="418" customFormat="false" ht="12.75" hidden="false" customHeight="false" outlineLevel="0" collapsed="false">
      <c r="A418" s="78" t="s">
        <v>385</v>
      </c>
      <c r="B418" s="75" t="n">
        <v>200</v>
      </c>
      <c r="C418" s="79" t="s">
        <v>896</v>
      </c>
      <c r="D418" s="76" t="n">
        <v>53600</v>
      </c>
      <c r="E418" s="77" t="n">
        <v>53600</v>
      </c>
      <c r="F418" s="55" t="n">
        <f aca="false">SUM(D418-E418)</f>
        <v>0</v>
      </c>
    </row>
    <row r="419" customFormat="false" ht="22.5" hidden="false" customHeight="false" outlineLevel="0" collapsed="false">
      <c r="A419" s="78" t="s">
        <v>603</v>
      </c>
      <c r="B419" s="75" t="n">
        <v>200</v>
      </c>
      <c r="C419" s="79" t="s">
        <v>897</v>
      </c>
      <c r="D419" s="76" t="n">
        <v>53600</v>
      </c>
      <c r="E419" s="77" t="n">
        <v>53600</v>
      </c>
      <c r="F419" s="55" t="n">
        <f aca="false">SUM(D419-E419)</f>
        <v>0</v>
      </c>
    </row>
    <row r="420" customFormat="false" ht="33.75" hidden="false" customHeight="false" outlineLevel="0" collapsed="false">
      <c r="A420" s="78" t="s">
        <v>605</v>
      </c>
      <c r="B420" s="75" t="n">
        <v>200</v>
      </c>
      <c r="C420" s="79" t="s">
        <v>898</v>
      </c>
      <c r="D420" s="76" t="n">
        <v>53600</v>
      </c>
      <c r="E420" s="77" t="n">
        <v>53600</v>
      </c>
      <c r="F420" s="55" t="n">
        <f aca="false">SUM(D420-E420)</f>
        <v>0</v>
      </c>
    </row>
    <row r="421" customFormat="false" ht="12.75" hidden="false" customHeight="false" outlineLevel="0" collapsed="false">
      <c r="A421" s="78" t="s">
        <v>593</v>
      </c>
      <c r="B421" s="75" t="n">
        <v>200</v>
      </c>
      <c r="C421" s="79" t="s">
        <v>899</v>
      </c>
      <c r="D421" s="76" t="n">
        <v>627100</v>
      </c>
      <c r="E421" s="77" t="n">
        <v>43356.5</v>
      </c>
      <c r="F421" s="55" t="n">
        <f aca="false">SUM(D421-E421)</f>
        <v>583743.5</v>
      </c>
    </row>
    <row r="422" customFormat="false" ht="33.75" hidden="false" customHeight="false" outlineLevel="0" collapsed="false">
      <c r="A422" s="78" t="s">
        <v>900</v>
      </c>
      <c r="B422" s="75" t="n">
        <v>200</v>
      </c>
      <c r="C422" s="79" t="s">
        <v>901</v>
      </c>
      <c r="D422" s="76" t="n">
        <v>627100</v>
      </c>
      <c r="E422" s="77" t="n">
        <v>43356.5</v>
      </c>
      <c r="F422" s="55" t="n">
        <f aca="false">SUM(D422-E422)</f>
        <v>583743.5</v>
      </c>
    </row>
    <row r="423" customFormat="false" ht="22.5" hidden="false" customHeight="false" outlineLevel="0" collapsed="false">
      <c r="A423" s="78" t="s">
        <v>902</v>
      </c>
      <c r="B423" s="75" t="n">
        <v>200</v>
      </c>
      <c r="C423" s="79" t="s">
        <v>903</v>
      </c>
      <c r="D423" s="76" t="n">
        <v>65100</v>
      </c>
      <c r="E423" s="77" t="n">
        <v>0</v>
      </c>
      <c r="F423" s="55" t="n">
        <f aca="false">SUM(D423-E423)</f>
        <v>65100</v>
      </c>
    </row>
    <row r="424" customFormat="false" ht="22.5" hidden="false" customHeight="false" outlineLevel="0" collapsed="false">
      <c r="A424" s="78" t="s">
        <v>886</v>
      </c>
      <c r="B424" s="75" t="n">
        <v>200</v>
      </c>
      <c r="C424" s="79" t="s">
        <v>904</v>
      </c>
      <c r="D424" s="76" t="n">
        <v>65100</v>
      </c>
      <c r="E424" s="77" t="n">
        <v>0</v>
      </c>
      <c r="F424" s="55" t="n">
        <f aca="false">SUM(D424-E424)</f>
        <v>65100</v>
      </c>
    </row>
    <row r="425" customFormat="false" ht="12.75" hidden="false" customHeight="false" outlineLevel="0" collapsed="false">
      <c r="A425" s="78" t="s">
        <v>385</v>
      </c>
      <c r="B425" s="75" t="n">
        <v>200</v>
      </c>
      <c r="C425" s="79" t="s">
        <v>905</v>
      </c>
      <c r="D425" s="76" t="n">
        <v>65100</v>
      </c>
      <c r="E425" s="77" t="n">
        <v>0</v>
      </c>
      <c r="F425" s="55" t="n">
        <f aca="false">SUM(D425-E425)</f>
        <v>65100</v>
      </c>
    </row>
    <row r="426" customFormat="false" ht="22.5" hidden="false" customHeight="false" outlineLevel="0" collapsed="false">
      <c r="A426" s="78" t="s">
        <v>603</v>
      </c>
      <c r="B426" s="75" t="n">
        <v>200</v>
      </c>
      <c r="C426" s="79" t="s">
        <v>906</v>
      </c>
      <c r="D426" s="76" t="n">
        <v>65100</v>
      </c>
      <c r="E426" s="77" t="n">
        <v>0</v>
      </c>
      <c r="F426" s="55" t="n">
        <f aca="false">SUM(D426-E426)</f>
        <v>65100</v>
      </c>
    </row>
    <row r="427" customFormat="false" ht="33.75" hidden="false" customHeight="false" outlineLevel="0" collapsed="false">
      <c r="A427" s="78" t="s">
        <v>605</v>
      </c>
      <c r="B427" s="75" t="n">
        <v>200</v>
      </c>
      <c r="C427" s="79" t="s">
        <v>907</v>
      </c>
      <c r="D427" s="76" t="n">
        <v>65100</v>
      </c>
      <c r="E427" s="77" t="n">
        <v>0</v>
      </c>
      <c r="F427" s="55" t="n">
        <f aca="false">SUM(D427-E427)</f>
        <v>65100</v>
      </c>
    </row>
    <row r="428" customFormat="false" ht="56.25" hidden="false" customHeight="false" outlineLevel="0" collapsed="false">
      <c r="A428" s="78" t="s">
        <v>908</v>
      </c>
      <c r="B428" s="75" t="n">
        <v>200</v>
      </c>
      <c r="C428" s="79" t="s">
        <v>909</v>
      </c>
      <c r="D428" s="76" t="n">
        <v>562000</v>
      </c>
      <c r="E428" s="77" t="n">
        <v>43356.5</v>
      </c>
      <c r="F428" s="55" t="n">
        <f aca="false">SUM(D428-E428)</f>
        <v>518643.5</v>
      </c>
    </row>
    <row r="429" customFormat="false" ht="22.5" hidden="false" customHeight="false" outlineLevel="0" collapsed="false">
      <c r="A429" s="78" t="s">
        <v>886</v>
      </c>
      <c r="B429" s="75" t="n">
        <v>200</v>
      </c>
      <c r="C429" s="79" t="s">
        <v>910</v>
      </c>
      <c r="D429" s="76" t="n">
        <v>562000</v>
      </c>
      <c r="E429" s="77" t="n">
        <v>43356.5</v>
      </c>
      <c r="F429" s="55" t="n">
        <f aca="false">SUM(D429-E429)</f>
        <v>518643.5</v>
      </c>
    </row>
    <row r="430" customFormat="false" ht="12.75" hidden="false" customHeight="false" outlineLevel="0" collapsed="false">
      <c r="A430" s="78" t="s">
        <v>385</v>
      </c>
      <c r="B430" s="75" t="n">
        <v>200</v>
      </c>
      <c r="C430" s="79" t="s">
        <v>911</v>
      </c>
      <c r="D430" s="76" t="n">
        <v>562000</v>
      </c>
      <c r="E430" s="77" t="n">
        <v>43356.5</v>
      </c>
      <c r="F430" s="55" t="n">
        <f aca="false">SUM(D430-E430)</f>
        <v>518643.5</v>
      </c>
    </row>
    <row r="431" customFormat="false" ht="22.5" hidden="false" customHeight="false" outlineLevel="0" collapsed="false">
      <c r="A431" s="78" t="s">
        <v>603</v>
      </c>
      <c r="B431" s="75" t="n">
        <v>200</v>
      </c>
      <c r="C431" s="79" t="s">
        <v>912</v>
      </c>
      <c r="D431" s="76" t="n">
        <v>562000</v>
      </c>
      <c r="E431" s="77" t="n">
        <v>43356.5</v>
      </c>
      <c r="F431" s="55" t="n">
        <f aca="false">SUM(D431-E431)</f>
        <v>518643.5</v>
      </c>
    </row>
    <row r="432" customFormat="false" ht="33.75" hidden="false" customHeight="false" outlineLevel="0" collapsed="false">
      <c r="A432" s="78" t="s">
        <v>605</v>
      </c>
      <c r="B432" s="75" t="n">
        <v>200</v>
      </c>
      <c r="C432" s="79" t="s">
        <v>913</v>
      </c>
      <c r="D432" s="76" t="n">
        <v>562000</v>
      </c>
      <c r="E432" s="77" t="n">
        <v>43356.5</v>
      </c>
      <c r="F432" s="55" t="n">
        <f aca="false">SUM(D432-E432)</f>
        <v>518643.5</v>
      </c>
    </row>
    <row r="433" customFormat="false" ht="12.75" hidden="false" customHeight="false" outlineLevel="0" collapsed="false">
      <c r="A433" s="78" t="s">
        <v>489</v>
      </c>
      <c r="B433" s="75" t="n">
        <v>200</v>
      </c>
      <c r="C433" s="79" t="s">
        <v>914</v>
      </c>
      <c r="D433" s="76" t="n">
        <v>3790400</v>
      </c>
      <c r="E433" s="77" t="n">
        <v>3661830.51</v>
      </c>
      <c r="F433" s="55" t="n">
        <f aca="false">SUM(D433-E433)</f>
        <v>128569.49</v>
      </c>
    </row>
    <row r="434" customFormat="false" ht="33.75" hidden="false" customHeight="false" outlineLevel="0" collapsed="false">
      <c r="A434" s="78" t="s">
        <v>915</v>
      </c>
      <c r="B434" s="75" t="n">
        <v>200</v>
      </c>
      <c r="C434" s="79" t="s">
        <v>916</v>
      </c>
      <c r="D434" s="76" t="n">
        <v>3790400</v>
      </c>
      <c r="E434" s="77" t="n">
        <v>3661830.51</v>
      </c>
      <c r="F434" s="55" t="n">
        <f aca="false">SUM(D434-E434)</f>
        <v>128569.49</v>
      </c>
    </row>
    <row r="435" customFormat="false" ht="90" hidden="false" customHeight="false" outlineLevel="0" collapsed="false">
      <c r="A435" s="78" t="s">
        <v>917</v>
      </c>
      <c r="B435" s="75" t="n">
        <v>200</v>
      </c>
      <c r="C435" s="79" t="s">
        <v>918</v>
      </c>
      <c r="D435" s="76" t="n">
        <v>3204400</v>
      </c>
      <c r="E435" s="77" t="n">
        <v>3088734.25</v>
      </c>
      <c r="F435" s="55" t="n">
        <f aca="false">SUM(D435-E435)</f>
        <v>115665.75</v>
      </c>
    </row>
    <row r="436" customFormat="false" ht="22.5" hidden="false" customHeight="false" outlineLevel="0" collapsed="false">
      <c r="A436" s="78" t="s">
        <v>886</v>
      </c>
      <c r="B436" s="75" t="n">
        <v>200</v>
      </c>
      <c r="C436" s="79" t="s">
        <v>919</v>
      </c>
      <c r="D436" s="76" t="n">
        <v>3204400</v>
      </c>
      <c r="E436" s="77" t="n">
        <v>3088734.25</v>
      </c>
      <c r="F436" s="55" t="n">
        <f aca="false">SUM(D436-E436)</f>
        <v>115665.75</v>
      </c>
    </row>
    <row r="437" customFormat="false" ht="12.75" hidden="false" customHeight="false" outlineLevel="0" collapsed="false">
      <c r="A437" s="78" t="s">
        <v>385</v>
      </c>
      <c r="B437" s="75" t="n">
        <v>200</v>
      </c>
      <c r="C437" s="79" t="s">
        <v>920</v>
      </c>
      <c r="D437" s="76" t="n">
        <v>3204400</v>
      </c>
      <c r="E437" s="77" t="n">
        <v>3088734.25</v>
      </c>
      <c r="F437" s="55" t="n">
        <f aca="false">SUM(D437-E437)</f>
        <v>115665.75</v>
      </c>
    </row>
    <row r="438" customFormat="false" ht="22.5" hidden="false" customHeight="false" outlineLevel="0" collapsed="false">
      <c r="A438" s="78" t="s">
        <v>603</v>
      </c>
      <c r="B438" s="75" t="n">
        <v>200</v>
      </c>
      <c r="C438" s="79" t="s">
        <v>921</v>
      </c>
      <c r="D438" s="76" t="n">
        <v>3204400</v>
      </c>
      <c r="E438" s="77" t="n">
        <v>3088734.25</v>
      </c>
      <c r="F438" s="55" t="n">
        <f aca="false">SUM(D438-E438)</f>
        <v>115665.75</v>
      </c>
    </row>
    <row r="439" customFormat="false" ht="33.75" hidden="false" customHeight="false" outlineLevel="0" collapsed="false">
      <c r="A439" s="78" t="s">
        <v>605</v>
      </c>
      <c r="B439" s="75" t="n">
        <v>200</v>
      </c>
      <c r="C439" s="79" t="s">
        <v>922</v>
      </c>
      <c r="D439" s="76" t="n">
        <v>3204400</v>
      </c>
      <c r="E439" s="77" t="n">
        <v>3088734.25</v>
      </c>
      <c r="F439" s="55" t="n">
        <f aca="false">SUM(D439-E439)</f>
        <v>115665.75</v>
      </c>
    </row>
    <row r="440" customFormat="false" ht="12.75" hidden="false" customHeight="false" outlineLevel="0" collapsed="false">
      <c r="A440" s="78" t="s">
        <v>923</v>
      </c>
      <c r="B440" s="75" t="n">
        <v>200</v>
      </c>
      <c r="C440" s="79" t="s">
        <v>924</v>
      </c>
      <c r="D440" s="76" t="n">
        <v>423000</v>
      </c>
      <c r="E440" s="77" t="n">
        <v>411170.56</v>
      </c>
      <c r="F440" s="55" t="n">
        <f aca="false">SUM(D440-E440)</f>
        <v>11829.44</v>
      </c>
    </row>
    <row r="441" customFormat="false" ht="22.5" hidden="false" customHeight="false" outlineLevel="0" collapsed="false">
      <c r="A441" s="78" t="s">
        <v>886</v>
      </c>
      <c r="B441" s="75" t="n">
        <v>200</v>
      </c>
      <c r="C441" s="79" t="s">
        <v>925</v>
      </c>
      <c r="D441" s="76" t="n">
        <v>423000</v>
      </c>
      <c r="E441" s="77" t="n">
        <v>411170.56</v>
      </c>
      <c r="F441" s="55" t="n">
        <f aca="false">SUM(D441-E441)</f>
        <v>11829.44</v>
      </c>
    </row>
    <row r="442" customFormat="false" ht="12.75" hidden="false" customHeight="false" outlineLevel="0" collapsed="false">
      <c r="A442" s="78" t="s">
        <v>385</v>
      </c>
      <c r="B442" s="75" t="n">
        <v>200</v>
      </c>
      <c r="C442" s="79" t="s">
        <v>926</v>
      </c>
      <c r="D442" s="76" t="n">
        <v>423000</v>
      </c>
      <c r="E442" s="77" t="n">
        <v>411170.56</v>
      </c>
      <c r="F442" s="55" t="n">
        <f aca="false">SUM(D442-E442)</f>
        <v>11829.44</v>
      </c>
    </row>
    <row r="443" customFormat="false" ht="22.5" hidden="false" customHeight="false" outlineLevel="0" collapsed="false">
      <c r="A443" s="78" t="s">
        <v>603</v>
      </c>
      <c r="B443" s="75" t="n">
        <v>200</v>
      </c>
      <c r="C443" s="79" t="s">
        <v>927</v>
      </c>
      <c r="D443" s="76" t="n">
        <v>423000</v>
      </c>
      <c r="E443" s="77" t="n">
        <v>411170.56</v>
      </c>
      <c r="F443" s="55" t="n">
        <f aca="false">SUM(D443-E443)</f>
        <v>11829.44</v>
      </c>
    </row>
    <row r="444" customFormat="false" ht="33.75" hidden="false" customHeight="false" outlineLevel="0" collapsed="false">
      <c r="A444" s="78" t="s">
        <v>605</v>
      </c>
      <c r="B444" s="75" t="n">
        <v>200</v>
      </c>
      <c r="C444" s="79" t="s">
        <v>928</v>
      </c>
      <c r="D444" s="76" t="n">
        <v>423000</v>
      </c>
      <c r="E444" s="77" t="n">
        <v>411170.56</v>
      </c>
      <c r="F444" s="55" t="n">
        <f aca="false">SUM(D444-E444)</f>
        <v>11829.44</v>
      </c>
    </row>
    <row r="445" customFormat="false" ht="22.5" hidden="false" customHeight="false" outlineLevel="0" collapsed="false">
      <c r="A445" s="78" t="s">
        <v>929</v>
      </c>
      <c r="B445" s="75" t="n">
        <v>200</v>
      </c>
      <c r="C445" s="79" t="s">
        <v>930</v>
      </c>
      <c r="D445" s="76" t="n">
        <v>103000</v>
      </c>
      <c r="E445" s="77" t="n">
        <v>102645.7</v>
      </c>
      <c r="F445" s="55" t="n">
        <f aca="false">SUM(D445-E445)</f>
        <v>354.300000000003</v>
      </c>
    </row>
    <row r="446" customFormat="false" ht="22.5" hidden="false" customHeight="false" outlineLevel="0" collapsed="false">
      <c r="A446" s="78" t="s">
        <v>886</v>
      </c>
      <c r="B446" s="75" t="n">
        <v>200</v>
      </c>
      <c r="C446" s="79" t="s">
        <v>931</v>
      </c>
      <c r="D446" s="76" t="n">
        <v>103000</v>
      </c>
      <c r="E446" s="77" t="n">
        <v>102645.7</v>
      </c>
      <c r="F446" s="55" t="n">
        <f aca="false">SUM(D446-E446)</f>
        <v>354.300000000003</v>
      </c>
    </row>
    <row r="447" customFormat="false" ht="12.75" hidden="false" customHeight="false" outlineLevel="0" collapsed="false">
      <c r="A447" s="78" t="s">
        <v>385</v>
      </c>
      <c r="B447" s="75" t="n">
        <v>200</v>
      </c>
      <c r="C447" s="79" t="s">
        <v>932</v>
      </c>
      <c r="D447" s="76" t="n">
        <v>103000</v>
      </c>
      <c r="E447" s="77" t="n">
        <v>102645.7</v>
      </c>
      <c r="F447" s="55" t="n">
        <f aca="false">SUM(D447-E447)</f>
        <v>354.300000000003</v>
      </c>
    </row>
    <row r="448" customFormat="false" ht="22.5" hidden="false" customHeight="false" outlineLevel="0" collapsed="false">
      <c r="A448" s="78" t="s">
        <v>603</v>
      </c>
      <c r="B448" s="75" t="n">
        <v>200</v>
      </c>
      <c r="C448" s="79" t="s">
        <v>933</v>
      </c>
      <c r="D448" s="76" t="n">
        <v>103000</v>
      </c>
      <c r="E448" s="77" t="n">
        <v>102645.7</v>
      </c>
      <c r="F448" s="55" t="n">
        <f aca="false">SUM(D448-E448)</f>
        <v>354.300000000003</v>
      </c>
    </row>
    <row r="449" customFormat="false" ht="33.75" hidden="false" customHeight="false" outlineLevel="0" collapsed="false">
      <c r="A449" s="78" t="s">
        <v>605</v>
      </c>
      <c r="B449" s="75" t="n">
        <v>200</v>
      </c>
      <c r="C449" s="79" t="s">
        <v>934</v>
      </c>
      <c r="D449" s="76" t="n">
        <v>103000</v>
      </c>
      <c r="E449" s="77" t="n">
        <v>102645.7</v>
      </c>
      <c r="F449" s="55" t="n">
        <f aca="false">SUM(D449-E449)</f>
        <v>354.300000000003</v>
      </c>
    </row>
    <row r="450" customFormat="false" ht="12.75" hidden="false" customHeight="false" outlineLevel="0" collapsed="false">
      <c r="A450" s="78" t="s">
        <v>935</v>
      </c>
      <c r="B450" s="75" t="n">
        <v>200</v>
      </c>
      <c r="C450" s="79" t="s">
        <v>936</v>
      </c>
      <c r="D450" s="76" t="n">
        <v>60000</v>
      </c>
      <c r="E450" s="77" t="n">
        <v>59280</v>
      </c>
      <c r="F450" s="55" t="n">
        <f aca="false">SUM(D450-E450)</f>
        <v>720</v>
      </c>
    </row>
    <row r="451" customFormat="false" ht="22.5" hidden="false" customHeight="false" outlineLevel="0" collapsed="false">
      <c r="A451" s="78" t="s">
        <v>886</v>
      </c>
      <c r="B451" s="75" t="n">
        <v>200</v>
      </c>
      <c r="C451" s="79" t="s">
        <v>937</v>
      </c>
      <c r="D451" s="76" t="n">
        <v>60000</v>
      </c>
      <c r="E451" s="77" t="n">
        <v>59280</v>
      </c>
      <c r="F451" s="55" t="n">
        <f aca="false">SUM(D451-E451)</f>
        <v>720</v>
      </c>
    </row>
    <row r="452" customFormat="false" ht="12.75" hidden="false" customHeight="false" outlineLevel="0" collapsed="false">
      <c r="A452" s="78" t="s">
        <v>385</v>
      </c>
      <c r="B452" s="75" t="n">
        <v>200</v>
      </c>
      <c r="C452" s="79" t="s">
        <v>938</v>
      </c>
      <c r="D452" s="76" t="n">
        <v>60000</v>
      </c>
      <c r="E452" s="77" t="n">
        <v>59280</v>
      </c>
      <c r="F452" s="55" t="n">
        <f aca="false">SUM(D452-E452)</f>
        <v>720</v>
      </c>
    </row>
    <row r="453" customFormat="false" ht="22.5" hidden="false" customHeight="false" outlineLevel="0" collapsed="false">
      <c r="A453" s="78" t="s">
        <v>603</v>
      </c>
      <c r="B453" s="75" t="n">
        <v>200</v>
      </c>
      <c r="C453" s="79" t="s">
        <v>939</v>
      </c>
      <c r="D453" s="76" t="n">
        <v>60000</v>
      </c>
      <c r="E453" s="77" t="n">
        <v>59280</v>
      </c>
      <c r="F453" s="55" t="n">
        <f aca="false">SUM(D453-E453)</f>
        <v>720</v>
      </c>
    </row>
    <row r="454" customFormat="false" ht="33.75" hidden="false" customHeight="false" outlineLevel="0" collapsed="false">
      <c r="A454" s="78" t="s">
        <v>605</v>
      </c>
      <c r="B454" s="75" t="n">
        <v>200</v>
      </c>
      <c r="C454" s="79" t="s">
        <v>940</v>
      </c>
      <c r="D454" s="76" t="n">
        <v>60000</v>
      </c>
      <c r="E454" s="77" t="n">
        <v>59280</v>
      </c>
      <c r="F454" s="55" t="n">
        <f aca="false">SUM(D454-E454)</f>
        <v>720</v>
      </c>
    </row>
    <row r="455" customFormat="false" ht="12.75" hidden="false" customHeight="false" outlineLevel="0" collapsed="false">
      <c r="A455" s="78" t="s">
        <v>941</v>
      </c>
      <c r="B455" s="75" t="n">
        <v>200</v>
      </c>
      <c r="C455" s="79" t="s">
        <v>942</v>
      </c>
      <c r="D455" s="76" t="n">
        <v>7274080</v>
      </c>
      <c r="E455" s="77" t="n">
        <v>3899110.52</v>
      </c>
      <c r="F455" s="55" t="n">
        <f aca="false">SUM(D455-E455)</f>
        <v>3374969.48</v>
      </c>
    </row>
    <row r="456" customFormat="false" ht="12.75" hidden="false" customHeight="false" outlineLevel="0" collapsed="false">
      <c r="A456" s="78" t="s">
        <v>527</v>
      </c>
      <c r="B456" s="75" t="n">
        <v>200</v>
      </c>
      <c r="C456" s="79" t="s">
        <v>943</v>
      </c>
      <c r="D456" s="76" t="n">
        <v>54480</v>
      </c>
      <c r="E456" s="77" t="n">
        <v>54479</v>
      </c>
      <c r="F456" s="55" t="n">
        <f aca="false">SUM(D456-E456)</f>
        <v>1</v>
      </c>
    </row>
    <row r="457" customFormat="false" ht="22.5" hidden="false" customHeight="false" outlineLevel="0" collapsed="false">
      <c r="A457" s="78" t="s">
        <v>529</v>
      </c>
      <c r="B457" s="75" t="n">
        <v>200</v>
      </c>
      <c r="C457" s="79" t="s">
        <v>944</v>
      </c>
      <c r="D457" s="76" t="n">
        <v>54480</v>
      </c>
      <c r="E457" s="77" t="n">
        <v>54479</v>
      </c>
      <c r="F457" s="55" t="n">
        <f aca="false">SUM(D457-E457)</f>
        <v>1</v>
      </c>
    </row>
    <row r="458" customFormat="false" ht="22.5" hidden="false" customHeight="false" outlineLevel="0" collapsed="false">
      <c r="A458" s="78" t="s">
        <v>886</v>
      </c>
      <c r="B458" s="75" t="n">
        <v>200</v>
      </c>
      <c r="C458" s="79" t="s">
        <v>945</v>
      </c>
      <c r="D458" s="76" t="n">
        <v>54480</v>
      </c>
      <c r="E458" s="77" t="n">
        <v>54479</v>
      </c>
      <c r="F458" s="55" t="n">
        <f aca="false">SUM(D458-E458)</f>
        <v>1</v>
      </c>
    </row>
    <row r="459" customFormat="false" ht="12.75" hidden="false" customHeight="false" outlineLevel="0" collapsed="false">
      <c r="A459" s="78" t="s">
        <v>385</v>
      </c>
      <c r="B459" s="75" t="n">
        <v>200</v>
      </c>
      <c r="C459" s="79" t="s">
        <v>946</v>
      </c>
      <c r="D459" s="76" t="n">
        <v>54480</v>
      </c>
      <c r="E459" s="77" t="n">
        <v>54479</v>
      </c>
      <c r="F459" s="55" t="n">
        <f aca="false">SUM(D459-E459)</f>
        <v>1</v>
      </c>
    </row>
    <row r="460" customFormat="false" ht="22.5" hidden="false" customHeight="false" outlineLevel="0" collapsed="false">
      <c r="A460" s="78" t="s">
        <v>603</v>
      </c>
      <c r="B460" s="75" t="n">
        <v>200</v>
      </c>
      <c r="C460" s="79" t="s">
        <v>947</v>
      </c>
      <c r="D460" s="76" t="n">
        <v>54480</v>
      </c>
      <c r="E460" s="77" t="n">
        <v>54479</v>
      </c>
      <c r="F460" s="55" t="n">
        <f aca="false">SUM(D460-E460)</f>
        <v>1</v>
      </c>
    </row>
    <row r="461" customFormat="false" ht="33.75" hidden="false" customHeight="false" outlineLevel="0" collapsed="false">
      <c r="A461" s="78" t="s">
        <v>605</v>
      </c>
      <c r="B461" s="75" t="n">
        <v>200</v>
      </c>
      <c r="C461" s="79" t="s">
        <v>948</v>
      </c>
      <c r="D461" s="76" t="n">
        <v>54480</v>
      </c>
      <c r="E461" s="77" t="n">
        <v>54479</v>
      </c>
      <c r="F461" s="55" t="n">
        <f aca="false">SUM(D461-E461)</f>
        <v>1</v>
      </c>
    </row>
    <row r="462" customFormat="false" ht="56.25" hidden="false" customHeight="false" outlineLevel="0" collapsed="false">
      <c r="A462" s="78" t="s">
        <v>891</v>
      </c>
      <c r="B462" s="75" t="n">
        <v>200</v>
      </c>
      <c r="C462" s="79" t="s">
        <v>949</v>
      </c>
      <c r="D462" s="76" t="n">
        <v>3341300</v>
      </c>
      <c r="E462" s="77" t="n">
        <v>2172899</v>
      </c>
      <c r="F462" s="55" t="n">
        <f aca="false">SUM(D462-E462)</f>
        <v>1168401</v>
      </c>
    </row>
    <row r="463" customFormat="false" ht="78.75" hidden="false" customHeight="false" outlineLevel="0" collapsed="false">
      <c r="A463" s="78" t="s">
        <v>950</v>
      </c>
      <c r="B463" s="75" t="n">
        <v>200</v>
      </c>
      <c r="C463" s="79" t="s">
        <v>951</v>
      </c>
      <c r="D463" s="76" t="n">
        <v>3341300</v>
      </c>
      <c r="E463" s="77" t="n">
        <v>2172899</v>
      </c>
      <c r="F463" s="55" t="n">
        <f aca="false">SUM(D463-E463)</f>
        <v>1168401</v>
      </c>
    </row>
    <row r="464" customFormat="false" ht="22.5" hidden="false" customHeight="false" outlineLevel="0" collapsed="false">
      <c r="A464" s="78" t="s">
        <v>886</v>
      </c>
      <c r="B464" s="75" t="n">
        <v>200</v>
      </c>
      <c r="C464" s="79" t="s">
        <v>952</v>
      </c>
      <c r="D464" s="76" t="n">
        <v>3341300</v>
      </c>
      <c r="E464" s="77" t="n">
        <v>2172899</v>
      </c>
      <c r="F464" s="55" t="n">
        <f aca="false">SUM(D464-E464)</f>
        <v>1168401</v>
      </c>
    </row>
    <row r="465" customFormat="false" ht="12.75" hidden="false" customHeight="false" outlineLevel="0" collapsed="false">
      <c r="A465" s="78" t="s">
        <v>385</v>
      </c>
      <c r="B465" s="75" t="n">
        <v>200</v>
      </c>
      <c r="C465" s="79" t="s">
        <v>953</v>
      </c>
      <c r="D465" s="76" t="n">
        <v>3341300</v>
      </c>
      <c r="E465" s="77" t="n">
        <v>2172899</v>
      </c>
      <c r="F465" s="55" t="n">
        <f aca="false">SUM(D465-E465)</f>
        <v>1168401</v>
      </c>
    </row>
    <row r="466" customFormat="false" ht="22.5" hidden="false" customHeight="false" outlineLevel="0" collapsed="false">
      <c r="A466" s="78" t="s">
        <v>603</v>
      </c>
      <c r="B466" s="75" t="n">
        <v>200</v>
      </c>
      <c r="C466" s="79" t="s">
        <v>954</v>
      </c>
      <c r="D466" s="76" t="n">
        <v>3341300</v>
      </c>
      <c r="E466" s="77" t="n">
        <v>2172899</v>
      </c>
      <c r="F466" s="55" t="n">
        <f aca="false">SUM(D466-E466)</f>
        <v>1168401</v>
      </c>
    </row>
    <row r="467" customFormat="false" ht="33.75" hidden="false" customHeight="false" outlineLevel="0" collapsed="false">
      <c r="A467" s="78" t="s">
        <v>605</v>
      </c>
      <c r="B467" s="75" t="n">
        <v>200</v>
      </c>
      <c r="C467" s="79" t="s">
        <v>955</v>
      </c>
      <c r="D467" s="76" t="n">
        <v>3341300</v>
      </c>
      <c r="E467" s="77" t="n">
        <v>2172899</v>
      </c>
      <c r="F467" s="55" t="n">
        <f aca="false">SUM(D467-E467)</f>
        <v>1168401</v>
      </c>
    </row>
    <row r="468" customFormat="false" ht="12.75" hidden="false" customHeight="false" outlineLevel="0" collapsed="false">
      <c r="A468" s="78" t="s">
        <v>593</v>
      </c>
      <c r="B468" s="75" t="n">
        <v>200</v>
      </c>
      <c r="C468" s="79" t="s">
        <v>956</v>
      </c>
      <c r="D468" s="76" t="n">
        <v>453700</v>
      </c>
      <c r="E468" s="77" t="n">
        <v>21651.1</v>
      </c>
      <c r="F468" s="55" t="n">
        <f aca="false">SUM(D468-E468)</f>
        <v>432048.9</v>
      </c>
    </row>
    <row r="469" customFormat="false" ht="33.75" hidden="false" customHeight="false" outlineLevel="0" collapsed="false">
      <c r="A469" s="78" t="s">
        <v>900</v>
      </c>
      <c r="B469" s="75" t="n">
        <v>200</v>
      </c>
      <c r="C469" s="79" t="s">
        <v>957</v>
      </c>
      <c r="D469" s="76" t="n">
        <v>453700</v>
      </c>
      <c r="E469" s="77" t="n">
        <v>21651.1</v>
      </c>
      <c r="F469" s="55" t="n">
        <f aca="false">SUM(D469-E469)</f>
        <v>432048.9</v>
      </c>
    </row>
    <row r="470" customFormat="false" ht="22.5" hidden="false" customHeight="false" outlineLevel="0" collapsed="false">
      <c r="A470" s="78" t="s">
        <v>902</v>
      </c>
      <c r="B470" s="75" t="n">
        <v>200</v>
      </c>
      <c r="C470" s="79" t="s">
        <v>958</v>
      </c>
      <c r="D470" s="76" t="n">
        <v>54200</v>
      </c>
      <c r="E470" s="77" t="n">
        <v>0</v>
      </c>
      <c r="F470" s="55" t="n">
        <f aca="false">SUM(D470-E470)</f>
        <v>54200</v>
      </c>
    </row>
    <row r="471" customFormat="false" ht="22.5" hidden="false" customHeight="false" outlineLevel="0" collapsed="false">
      <c r="A471" s="78" t="s">
        <v>886</v>
      </c>
      <c r="B471" s="75" t="n">
        <v>200</v>
      </c>
      <c r="C471" s="79" t="s">
        <v>959</v>
      </c>
      <c r="D471" s="76" t="n">
        <v>54200</v>
      </c>
      <c r="E471" s="77" t="n">
        <v>0</v>
      </c>
      <c r="F471" s="55" t="n">
        <f aca="false">SUM(D471-E471)</f>
        <v>54200</v>
      </c>
    </row>
    <row r="472" customFormat="false" ht="12.75" hidden="false" customHeight="false" outlineLevel="0" collapsed="false">
      <c r="A472" s="78" t="s">
        <v>385</v>
      </c>
      <c r="B472" s="75" t="n">
        <v>200</v>
      </c>
      <c r="C472" s="79" t="s">
        <v>960</v>
      </c>
      <c r="D472" s="76" t="n">
        <v>54200</v>
      </c>
      <c r="E472" s="77" t="n">
        <v>0</v>
      </c>
      <c r="F472" s="55" t="n">
        <f aca="false">SUM(D472-E472)</f>
        <v>54200</v>
      </c>
    </row>
    <row r="473" customFormat="false" ht="22.5" hidden="false" customHeight="false" outlineLevel="0" collapsed="false">
      <c r="A473" s="78" t="s">
        <v>603</v>
      </c>
      <c r="B473" s="75" t="n">
        <v>200</v>
      </c>
      <c r="C473" s="79" t="s">
        <v>961</v>
      </c>
      <c r="D473" s="76" t="n">
        <v>54200</v>
      </c>
      <c r="E473" s="77" t="n">
        <v>0</v>
      </c>
      <c r="F473" s="55" t="n">
        <f aca="false">SUM(D473-E473)</f>
        <v>54200</v>
      </c>
    </row>
    <row r="474" customFormat="false" ht="33.75" hidden="false" customHeight="false" outlineLevel="0" collapsed="false">
      <c r="A474" s="78" t="s">
        <v>605</v>
      </c>
      <c r="B474" s="75" t="n">
        <v>200</v>
      </c>
      <c r="C474" s="79" t="s">
        <v>962</v>
      </c>
      <c r="D474" s="76" t="n">
        <v>54200</v>
      </c>
      <c r="E474" s="77" t="n">
        <v>0</v>
      </c>
      <c r="F474" s="55" t="n">
        <f aca="false">SUM(D474-E474)</f>
        <v>54200</v>
      </c>
    </row>
    <row r="475" customFormat="false" ht="56.25" hidden="false" customHeight="false" outlineLevel="0" collapsed="false">
      <c r="A475" s="78" t="s">
        <v>908</v>
      </c>
      <c r="B475" s="75" t="n">
        <v>200</v>
      </c>
      <c r="C475" s="79" t="s">
        <v>963</v>
      </c>
      <c r="D475" s="76" t="n">
        <v>399500</v>
      </c>
      <c r="E475" s="77" t="n">
        <v>21651.1</v>
      </c>
      <c r="F475" s="55" t="n">
        <f aca="false">SUM(D475-E475)</f>
        <v>377848.9</v>
      </c>
    </row>
    <row r="476" customFormat="false" ht="22.5" hidden="false" customHeight="false" outlineLevel="0" collapsed="false">
      <c r="A476" s="78" t="s">
        <v>886</v>
      </c>
      <c r="B476" s="75" t="n">
        <v>200</v>
      </c>
      <c r="C476" s="79" t="s">
        <v>964</v>
      </c>
      <c r="D476" s="76" t="n">
        <v>399500</v>
      </c>
      <c r="E476" s="77" t="n">
        <v>21651.1</v>
      </c>
      <c r="F476" s="55" t="n">
        <f aca="false">SUM(D476-E476)</f>
        <v>377848.9</v>
      </c>
    </row>
    <row r="477" customFormat="false" ht="12.75" hidden="false" customHeight="false" outlineLevel="0" collapsed="false">
      <c r="A477" s="78" t="s">
        <v>385</v>
      </c>
      <c r="B477" s="75" t="n">
        <v>200</v>
      </c>
      <c r="C477" s="79" t="s">
        <v>965</v>
      </c>
      <c r="D477" s="76" t="n">
        <v>399500</v>
      </c>
      <c r="E477" s="77" t="n">
        <v>21651.1</v>
      </c>
      <c r="F477" s="55" t="n">
        <f aca="false">SUM(D477-E477)</f>
        <v>377848.9</v>
      </c>
    </row>
    <row r="478" customFormat="false" ht="22.5" hidden="false" customHeight="false" outlineLevel="0" collapsed="false">
      <c r="A478" s="78" t="s">
        <v>603</v>
      </c>
      <c r="B478" s="75" t="n">
        <v>200</v>
      </c>
      <c r="C478" s="79" t="s">
        <v>966</v>
      </c>
      <c r="D478" s="76" t="n">
        <v>399500</v>
      </c>
      <c r="E478" s="77" t="n">
        <v>21651.1</v>
      </c>
      <c r="F478" s="55" t="n">
        <f aca="false">SUM(D478-E478)</f>
        <v>377848.9</v>
      </c>
    </row>
    <row r="479" customFormat="false" ht="33.75" hidden="false" customHeight="false" outlineLevel="0" collapsed="false">
      <c r="A479" s="78" t="s">
        <v>605</v>
      </c>
      <c r="B479" s="75" t="n">
        <v>200</v>
      </c>
      <c r="C479" s="79" t="s">
        <v>967</v>
      </c>
      <c r="D479" s="76" t="n">
        <v>399500</v>
      </c>
      <c r="E479" s="77" t="n">
        <v>21651.1</v>
      </c>
      <c r="F479" s="55" t="n">
        <f aca="false">SUM(D479-E479)</f>
        <v>377848.9</v>
      </c>
    </row>
    <row r="480" customFormat="false" ht="12.75" hidden="false" customHeight="false" outlineLevel="0" collapsed="false">
      <c r="A480" s="78" t="s">
        <v>489</v>
      </c>
      <c r="B480" s="75" t="n">
        <v>200</v>
      </c>
      <c r="C480" s="79" t="s">
        <v>968</v>
      </c>
      <c r="D480" s="76" t="n">
        <v>3424600</v>
      </c>
      <c r="E480" s="77" t="n">
        <v>1650081.42</v>
      </c>
      <c r="F480" s="55" t="n">
        <f aca="false">SUM(D480-E480)</f>
        <v>1774518.58</v>
      </c>
    </row>
    <row r="481" customFormat="false" ht="33.75" hidden="false" customHeight="false" outlineLevel="0" collapsed="false">
      <c r="A481" s="78" t="s">
        <v>915</v>
      </c>
      <c r="B481" s="75" t="n">
        <v>200</v>
      </c>
      <c r="C481" s="79" t="s">
        <v>969</v>
      </c>
      <c r="D481" s="76" t="n">
        <v>3424600</v>
      </c>
      <c r="E481" s="77" t="n">
        <v>1650081.42</v>
      </c>
      <c r="F481" s="55" t="n">
        <f aca="false">SUM(D481-E481)</f>
        <v>1774518.58</v>
      </c>
    </row>
    <row r="482" customFormat="false" ht="80.25" hidden="false" customHeight="true" outlineLevel="0" collapsed="false">
      <c r="A482" s="78" t="s">
        <v>917</v>
      </c>
      <c r="B482" s="75" t="n">
        <v>200</v>
      </c>
      <c r="C482" s="79" t="s">
        <v>970</v>
      </c>
      <c r="D482" s="76" t="n">
        <v>3424600</v>
      </c>
      <c r="E482" s="77" t="n">
        <v>1650081.42</v>
      </c>
      <c r="F482" s="55" t="n">
        <f aca="false">SUM(D482-E482)</f>
        <v>1774518.58</v>
      </c>
    </row>
    <row r="483" customFormat="false" ht="67.5" hidden="false" customHeight="false" outlineLevel="0" collapsed="false">
      <c r="A483" s="78" t="s">
        <v>971</v>
      </c>
      <c r="B483" s="75" t="n">
        <v>200</v>
      </c>
      <c r="C483" s="79" t="s">
        <v>972</v>
      </c>
      <c r="D483" s="76" t="n">
        <v>344600</v>
      </c>
      <c r="E483" s="77" t="n">
        <v>259493.61</v>
      </c>
      <c r="F483" s="55" t="n">
        <f aca="false">SUM(D483-E483)</f>
        <v>85106.39</v>
      </c>
    </row>
    <row r="484" customFormat="false" ht="12.75" hidden="false" customHeight="false" outlineLevel="0" collapsed="false">
      <c r="A484" s="78" t="s">
        <v>385</v>
      </c>
      <c r="B484" s="75" t="n">
        <v>200</v>
      </c>
      <c r="C484" s="79" t="s">
        <v>973</v>
      </c>
      <c r="D484" s="76" t="n">
        <v>344600</v>
      </c>
      <c r="E484" s="77" t="n">
        <v>259493.61</v>
      </c>
      <c r="F484" s="55" t="n">
        <f aca="false">SUM(D484-E484)</f>
        <v>85106.39</v>
      </c>
    </row>
    <row r="485" customFormat="false" ht="22.5" hidden="false" customHeight="false" outlineLevel="0" collapsed="false">
      <c r="A485" s="78" t="s">
        <v>603</v>
      </c>
      <c r="B485" s="75" t="n">
        <v>200</v>
      </c>
      <c r="C485" s="79" t="s">
        <v>974</v>
      </c>
      <c r="D485" s="76" t="n">
        <v>344600</v>
      </c>
      <c r="E485" s="77" t="n">
        <v>259493.61</v>
      </c>
      <c r="F485" s="55" t="n">
        <f aca="false">SUM(D485-E485)</f>
        <v>85106.39</v>
      </c>
    </row>
    <row r="486" customFormat="false" ht="33.75" hidden="false" customHeight="false" outlineLevel="0" collapsed="false">
      <c r="A486" s="78" t="s">
        <v>605</v>
      </c>
      <c r="B486" s="75" t="n">
        <v>200</v>
      </c>
      <c r="C486" s="79" t="s">
        <v>975</v>
      </c>
      <c r="D486" s="76" t="n">
        <v>344600</v>
      </c>
      <c r="E486" s="77" t="n">
        <v>259493.61</v>
      </c>
      <c r="F486" s="55" t="n">
        <f aca="false">SUM(D486-E486)</f>
        <v>85106.39</v>
      </c>
    </row>
    <row r="487" customFormat="false" ht="22.5" hidden="false" customHeight="false" outlineLevel="0" collapsed="false">
      <c r="A487" s="78" t="s">
        <v>886</v>
      </c>
      <c r="B487" s="75" t="n">
        <v>200</v>
      </c>
      <c r="C487" s="79" t="s">
        <v>976</v>
      </c>
      <c r="D487" s="76" t="n">
        <v>3080000</v>
      </c>
      <c r="E487" s="77" t="n">
        <v>1390587.81</v>
      </c>
      <c r="F487" s="55" t="n">
        <f aca="false">SUM(D487-E487)</f>
        <v>1689412.19</v>
      </c>
    </row>
    <row r="488" customFormat="false" ht="12.75" hidden="false" customHeight="false" outlineLevel="0" collapsed="false">
      <c r="A488" s="78" t="s">
        <v>385</v>
      </c>
      <c r="B488" s="75" t="n">
        <v>200</v>
      </c>
      <c r="C488" s="79" t="s">
        <v>977</v>
      </c>
      <c r="D488" s="76" t="n">
        <v>3080000</v>
      </c>
      <c r="E488" s="77" t="n">
        <v>1390587.81</v>
      </c>
      <c r="F488" s="55" t="n">
        <f aca="false">SUM(D488-E488)</f>
        <v>1689412.19</v>
      </c>
    </row>
    <row r="489" customFormat="false" ht="22.5" hidden="false" customHeight="false" outlineLevel="0" collapsed="false">
      <c r="A489" s="78" t="s">
        <v>603</v>
      </c>
      <c r="B489" s="75" t="n">
        <v>200</v>
      </c>
      <c r="C489" s="79" t="s">
        <v>978</v>
      </c>
      <c r="D489" s="76" t="n">
        <v>3080000</v>
      </c>
      <c r="E489" s="77" t="n">
        <v>1390587.81</v>
      </c>
      <c r="F489" s="55" t="n">
        <f aca="false">SUM(D489-E489)</f>
        <v>1689412.19</v>
      </c>
    </row>
    <row r="490" customFormat="false" ht="33.75" hidden="false" customHeight="false" outlineLevel="0" collapsed="false">
      <c r="A490" s="78" t="s">
        <v>605</v>
      </c>
      <c r="B490" s="75" t="n">
        <v>200</v>
      </c>
      <c r="C490" s="79" t="s">
        <v>979</v>
      </c>
      <c r="D490" s="76" t="n">
        <v>3080000</v>
      </c>
      <c r="E490" s="77" t="n">
        <v>1390587.81</v>
      </c>
      <c r="F490" s="55" t="n">
        <f aca="false">SUM(D490-E490)</f>
        <v>1689412.19</v>
      </c>
    </row>
    <row r="491" customFormat="false" ht="12.75" hidden="false" customHeight="false" outlineLevel="0" collapsed="false">
      <c r="A491" s="78" t="s">
        <v>980</v>
      </c>
      <c r="B491" s="75" t="n">
        <v>200</v>
      </c>
      <c r="C491" s="79" t="s">
        <v>981</v>
      </c>
      <c r="D491" s="76" t="n">
        <v>10000</v>
      </c>
      <c r="E491" s="77" t="n">
        <v>2240</v>
      </c>
      <c r="F491" s="55" t="n">
        <f aca="false">SUM(D491-E491)</f>
        <v>7760</v>
      </c>
    </row>
    <row r="492" customFormat="false" ht="12.75" hidden="false" customHeight="false" outlineLevel="0" collapsed="false">
      <c r="A492" s="78" t="s">
        <v>489</v>
      </c>
      <c r="B492" s="75" t="n">
        <v>200</v>
      </c>
      <c r="C492" s="79" t="s">
        <v>982</v>
      </c>
      <c r="D492" s="76" t="n">
        <v>10000</v>
      </c>
      <c r="E492" s="77" t="n">
        <v>2240</v>
      </c>
      <c r="F492" s="55" t="n">
        <f aca="false">SUM(D492-E492)</f>
        <v>7760</v>
      </c>
    </row>
    <row r="493" customFormat="false" ht="33.75" hidden="false" customHeight="false" outlineLevel="0" collapsed="false">
      <c r="A493" s="78" t="s">
        <v>915</v>
      </c>
      <c r="B493" s="75" t="n">
        <v>200</v>
      </c>
      <c r="C493" s="79" t="s">
        <v>983</v>
      </c>
      <c r="D493" s="76" t="n">
        <v>10000</v>
      </c>
      <c r="E493" s="77" t="n">
        <v>2240</v>
      </c>
      <c r="F493" s="55" t="n">
        <f aca="false">SUM(D493-E493)</f>
        <v>7760</v>
      </c>
    </row>
    <row r="494" customFormat="false" ht="90" hidden="false" customHeight="false" outlineLevel="0" collapsed="false">
      <c r="A494" s="78" t="s">
        <v>917</v>
      </c>
      <c r="B494" s="75" t="n">
        <v>200</v>
      </c>
      <c r="C494" s="79" t="s">
        <v>984</v>
      </c>
      <c r="D494" s="76" t="n">
        <v>10000</v>
      </c>
      <c r="E494" s="77" t="n">
        <v>2240</v>
      </c>
      <c r="F494" s="55" t="n">
        <f aca="false">SUM(D494-E494)</f>
        <v>7760</v>
      </c>
    </row>
    <row r="495" customFormat="false" ht="22.5" hidden="false" customHeight="false" outlineLevel="0" collapsed="false">
      <c r="A495" s="78" t="s">
        <v>886</v>
      </c>
      <c r="B495" s="75" t="n">
        <v>200</v>
      </c>
      <c r="C495" s="79" t="s">
        <v>985</v>
      </c>
      <c r="D495" s="76" t="n">
        <v>10000</v>
      </c>
      <c r="E495" s="77" t="n">
        <v>2240</v>
      </c>
      <c r="F495" s="55" t="n">
        <f aca="false">SUM(D495-E495)</f>
        <v>7760</v>
      </c>
    </row>
    <row r="496" customFormat="false" ht="12.75" hidden="false" customHeight="false" outlineLevel="0" collapsed="false">
      <c r="A496" s="78" t="s">
        <v>385</v>
      </c>
      <c r="B496" s="75" t="n">
        <v>200</v>
      </c>
      <c r="C496" s="79" t="s">
        <v>986</v>
      </c>
      <c r="D496" s="76" t="n">
        <v>10000</v>
      </c>
      <c r="E496" s="77" t="n">
        <v>2240</v>
      </c>
      <c r="F496" s="55" t="n">
        <f aca="false">SUM(D496-E496)</f>
        <v>7760</v>
      </c>
    </row>
    <row r="497" customFormat="false" ht="22.5" hidden="false" customHeight="false" outlineLevel="0" collapsed="false">
      <c r="A497" s="78" t="s">
        <v>603</v>
      </c>
      <c r="B497" s="75" t="n">
        <v>200</v>
      </c>
      <c r="C497" s="79" t="s">
        <v>987</v>
      </c>
      <c r="D497" s="76" t="n">
        <v>10000</v>
      </c>
      <c r="E497" s="77" t="n">
        <v>2240</v>
      </c>
      <c r="F497" s="55" t="n">
        <f aca="false">SUM(D497-E497)</f>
        <v>7760</v>
      </c>
    </row>
    <row r="498" customFormat="false" ht="33.75" hidden="false" customHeight="false" outlineLevel="0" collapsed="false">
      <c r="A498" s="78" t="s">
        <v>605</v>
      </c>
      <c r="B498" s="75" t="n">
        <v>200</v>
      </c>
      <c r="C498" s="79" t="s">
        <v>988</v>
      </c>
      <c r="D498" s="76" t="n">
        <v>10000</v>
      </c>
      <c r="E498" s="77" t="n">
        <v>2240</v>
      </c>
      <c r="F498" s="55" t="n">
        <f aca="false">SUM(D498-E498)</f>
        <v>7760</v>
      </c>
    </row>
    <row r="499" customFormat="false" ht="12.75" hidden="false" customHeight="false" outlineLevel="0" collapsed="false">
      <c r="A499" s="78" t="s">
        <v>989</v>
      </c>
      <c r="B499" s="75" t="n">
        <v>200</v>
      </c>
      <c r="C499" s="79" t="s">
        <v>990</v>
      </c>
      <c r="D499" s="76" t="n">
        <v>18742440</v>
      </c>
      <c r="E499" s="77" t="n">
        <v>16767652.4</v>
      </c>
      <c r="F499" s="55" t="n">
        <f aca="false">SUM(D499-E499)</f>
        <v>1974787.6</v>
      </c>
    </row>
    <row r="500" customFormat="false" ht="12.75" hidden="false" customHeight="false" outlineLevel="0" collapsed="false">
      <c r="A500" s="78" t="s">
        <v>991</v>
      </c>
      <c r="B500" s="75" t="n">
        <v>200</v>
      </c>
      <c r="C500" s="79" t="s">
        <v>992</v>
      </c>
      <c r="D500" s="76" t="n">
        <v>18742440</v>
      </c>
      <c r="E500" s="77" t="n">
        <v>16767652.4</v>
      </c>
      <c r="F500" s="55" t="n">
        <f aca="false">SUM(D500-E500)</f>
        <v>1974787.6</v>
      </c>
    </row>
    <row r="501" customFormat="false" ht="12.75" hidden="false" customHeight="false" outlineLevel="0" collapsed="false">
      <c r="A501" s="78" t="s">
        <v>527</v>
      </c>
      <c r="B501" s="75" t="n">
        <v>200</v>
      </c>
      <c r="C501" s="79" t="s">
        <v>993</v>
      </c>
      <c r="D501" s="76" t="n">
        <v>120000</v>
      </c>
      <c r="E501" s="77" t="n">
        <v>120000</v>
      </c>
      <c r="F501" s="55" t="n">
        <f aca="false">SUM(D501-E501)</f>
        <v>0</v>
      </c>
    </row>
    <row r="502" customFormat="false" ht="22.5" hidden="false" customHeight="false" outlineLevel="0" collapsed="false">
      <c r="A502" s="78" t="s">
        <v>529</v>
      </c>
      <c r="B502" s="75" t="n">
        <v>200</v>
      </c>
      <c r="C502" s="79" t="s">
        <v>994</v>
      </c>
      <c r="D502" s="76" t="n">
        <v>120000</v>
      </c>
      <c r="E502" s="77" t="n">
        <v>120000</v>
      </c>
      <c r="F502" s="55" t="n">
        <f aca="false">SUM(D502-E502)</f>
        <v>0</v>
      </c>
    </row>
    <row r="503" customFormat="false" ht="12.75" hidden="false" customHeight="false" outlineLevel="0" collapsed="false">
      <c r="A503" s="78" t="s">
        <v>531</v>
      </c>
      <c r="B503" s="75" t="n">
        <v>200</v>
      </c>
      <c r="C503" s="79" t="s">
        <v>995</v>
      </c>
      <c r="D503" s="76" t="n">
        <v>120000</v>
      </c>
      <c r="E503" s="77" t="n">
        <v>120000</v>
      </c>
      <c r="F503" s="55" t="n">
        <f aca="false">SUM(D503-E503)</f>
        <v>0</v>
      </c>
    </row>
    <row r="504" customFormat="false" ht="12.75" hidden="false" customHeight="false" outlineLevel="0" collapsed="false">
      <c r="A504" s="78" t="s">
        <v>385</v>
      </c>
      <c r="B504" s="75" t="n">
        <v>200</v>
      </c>
      <c r="C504" s="79" t="s">
        <v>996</v>
      </c>
      <c r="D504" s="76" t="n">
        <v>120000</v>
      </c>
      <c r="E504" s="77" t="n">
        <v>120000</v>
      </c>
      <c r="F504" s="55" t="n">
        <f aca="false">SUM(D504-E504)</f>
        <v>0</v>
      </c>
    </row>
    <row r="505" customFormat="false" ht="12.75" hidden="false" customHeight="false" outlineLevel="0" collapsed="false">
      <c r="A505" s="78" t="s">
        <v>415</v>
      </c>
      <c r="B505" s="75" t="n">
        <v>200</v>
      </c>
      <c r="C505" s="79" t="s">
        <v>997</v>
      </c>
      <c r="D505" s="76" t="n">
        <v>120000</v>
      </c>
      <c r="E505" s="77" t="n">
        <v>120000</v>
      </c>
      <c r="F505" s="55" t="n">
        <f aca="false">SUM(D505-E505)</f>
        <v>0</v>
      </c>
    </row>
    <row r="506" customFormat="false" ht="12" hidden="false" customHeight="true" outlineLevel="0" collapsed="false">
      <c r="A506" s="78" t="s">
        <v>417</v>
      </c>
      <c r="B506" s="75" t="n">
        <v>200</v>
      </c>
      <c r="C506" s="79" t="s">
        <v>998</v>
      </c>
      <c r="D506" s="76" t="n">
        <v>120000</v>
      </c>
      <c r="E506" s="77" t="n">
        <v>120000</v>
      </c>
      <c r="F506" s="55" t="n">
        <f aca="false">SUM(D506-E506)</f>
        <v>0</v>
      </c>
    </row>
    <row r="507" customFormat="false" ht="12.75" hidden="false" customHeight="false" outlineLevel="0" collapsed="false">
      <c r="A507" s="78" t="s">
        <v>796</v>
      </c>
      <c r="B507" s="75" t="n">
        <v>200</v>
      </c>
      <c r="C507" s="79" t="s">
        <v>999</v>
      </c>
      <c r="D507" s="76" t="n">
        <v>2873440</v>
      </c>
      <c r="E507" s="77" t="n">
        <v>956102.4</v>
      </c>
      <c r="F507" s="55" t="n">
        <f aca="false">SUM(D507-E507)</f>
        <v>1917337.6</v>
      </c>
    </row>
    <row r="508" customFormat="false" ht="22.5" hidden="false" customHeight="false" outlineLevel="0" collapsed="false">
      <c r="A508" s="78" t="s">
        <v>1000</v>
      </c>
      <c r="B508" s="75" t="n">
        <v>200</v>
      </c>
      <c r="C508" s="79" t="s">
        <v>1001</v>
      </c>
      <c r="D508" s="76" t="n">
        <v>2873440</v>
      </c>
      <c r="E508" s="77" t="n">
        <v>956102.4</v>
      </c>
      <c r="F508" s="55" t="n">
        <f aca="false">SUM(D508-E508)</f>
        <v>1917337.6</v>
      </c>
    </row>
    <row r="509" customFormat="false" ht="22.5" hidden="false" customHeight="false" outlineLevel="0" collapsed="false">
      <c r="A509" s="78" t="s">
        <v>1002</v>
      </c>
      <c r="B509" s="75" t="n">
        <v>200</v>
      </c>
      <c r="C509" s="79" t="s">
        <v>1003</v>
      </c>
      <c r="D509" s="76" t="n">
        <v>2873440</v>
      </c>
      <c r="E509" s="77" t="n">
        <v>956102.4</v>
      </c>
      <c r="F509" s="55" t="n">
        <f aca="false">SUM(D509-E509)</f>
        <v>1917337.6</v>
      </c>
    </row>
    <row r="510" customFormat="false" ht="22.5" hidden="false" customHeight="false" outlineLevel="0" collapsed="false">
      <c r="A510" s="78" t="s">
        <v>1004</v>
      </c>
      <c r="B510" s="75" t="n">
        <v>200</v>
      </c>
      <c r="C510" s="79" t="s">
        <v>1005</v>
      </c>
      <c r="D510" s="76" t="n">
        <v>2873440</v>
      </c>
      <c r="E510" s="77" t="n">
        <v>956102.4</v>
      </c>
      <c r="F510" s="55" t="n">
        <f aca="false">SUM(D510-E510)</f>
        <v>1917337.6</v>
      </c>
    </row>
    <row r="511" customFormat="false" ht="12.75" hidden="false" customHeight="false" outlineLevel="0" collapsed="false">
      <c r="A511" s="78" t="s">
        <v>385</v>
      </c>
      <c r="B511" s="75" t="n">
        <v>200</v>
      </c>
      <c r="C511" s="79" t="s">
        <v>1006</v>
      </c>
      <c r="D511" s="76" t="n">
        <v>2873440</v>
      </c>
      <c r="E511" s="77" t="n">
        <v>956102.4</v>
      </c>
      <c r="F511" s="55" t="n">
        <f aca="false">SUM(D511-E511)</f>
        <v>1917337.6</v>
      </c>
    </row>
    <row r="512" customFormat="false" ht="12.75" hidden="false" customHeight="false" outlineLevel="0" collapsed="false">
      <c r="A512" s="78" t="s">
        <v>415</v>
      </c>
      <c r="B512" s="75" t="n">
        <v>200</v>
      </c>
      <c r="C512" s="79" t="s">
        <v>1007</v>
      </c>
      <c r="D512" s="76" t="n">
        <v>2873440</v>
      </c>
      <c r="E512" s="77" t="n">
        <v>956102.4</v>
      </c>
      <c r="F512" s="55" t="n">
        <f aca="false">SUM(D512-E512)</f>
        <v>1917337.6</v>
      </c>
    </row>
    <row r="513" customFormat="false" ht="13.5" hidden="false" customHeight="true" outlineLevel="0" collapsed="false">
      <c r="A513" s="78" t="s">
        <v>417</v>
      </c>
      <c r="B513" s="75" t="n">
        <v>200</v>
      </c>
      <c r="C513" s="79" t="s">
        <v>1008</v>
      </c>
      <c r="D513" s="76" t="n">
        <v>2873440</v>
      </c>
      <c r="E513" s="77" t="n">
        <v>956102.4</v>
      </c>
      <c r="F513" s="55" t="n">
        <f aca="false">SUM(D513-E513)</f>
        <v>1917337.6</v>
      </c>
    </row>
    <row r="514" customFormat="false" ht="12.75" hidden="false" customHeight="false" outlineLevel="0" collapsed="false">
      <c r="A514" s="78" t="s">
        <v>1009</v>
      </c>
      <c r="B514" s="75" t="n">
        <v>200</v>
      </c>
      <c r="C514" s="79" t="s">
        <v>1010</v>
      </c>
      <c r="D514" s="76" t="n">
        <v>15444000</v>
      </c>
      <c r="E514" s="77" t="n">
        <v>15444000</v>
      </c>
      <c r="F514" s="55" t="n">
        <f aca="false">SUM(D514-E514)</f>
        <v>0</v>
      </c>
    </row>
    <row r="515" customFormat="false" ht="78" hidden="false" customHeight="true" outlineLevel="0" collapsed="false">
      <c r="A515" s="78" t="s">
        <v>1011</v>
      </c>
      <c r="B515" s="75" t="n">
        <v>200</v>
      </c>
      <c r="C515" s="79" t="s">
        <v>1012</v>
      </c>
      <c r="D515" s="76" t="n">
        <v>15444000</v>
      </c>
      <c r="E515" s="77" t="n">
        <v>15444000</v>
      </c>
      <c r="F515" s="55" t="n">
        <f aca="false">SUM(D515-E515)</f>
        <v>0</v>
      </c>
    </row>
    <row r="516" customFormat="false" ht="90" hidden="false" customHeight="false" outlineLevel="0" collapsed="false">
      <c r="A516" s="78" t="s">
        <v>1013</v>
      </c>
      <c r="B516" s="75" t="n">
        <v>200</v>
      </c>
      <c r="C516" s="79" t="s">
        <v>1014</v>
      </c>
      <c r="D516" s="76" t="n">
        <v>15444000</v>
      </c>
      <c r="E516" s="77" t="n">
        <v>15444000</v>
      </c>
      <c r="F516" s="55" t="n">
        <f aca="false">SUM(D516-E516)</f>
        <v>0</v>
      </c>
    </row>
    <row r="517" customFormat="false" ht="33.75" hidden="false" customHeight="false" outlineLevel="0" collapsed="false">
      <c r="A517" s="78" t="s">
        <v>1015</v>
      </c>
      <c r="B517" s="75" t="n">
        <v>200</v>
      </c>
      <c r="C517" s="79" t="s">
        <v>1016</v>
      </c>
      <c r="D517" s="76" t="n">
        <v>15444000</v>
      </c>
      <c r="E517" s="77" t="n">
        <v>15444000</v>
      </c>
      <c r="F517" s="55" t="n">
        <f aca="false">SUM(D517-E517)</f>
        <v>0</v>
      </c>
    </row>
    <row r="518" customFormat="false" ht="12.75" hidden="false" customHeight="false" outlineLevel="0" collapsed="false">
      <c r="A518" s="78" t="s">
        <v>385</v>
      </c>
      <c r="B518" s="75" t="n">
        <v>200</v>
      </c>
      <c r="C518" s="79" t="s">
        <v>1017</v>
      </c>
      <c r="D518" s="76" t="n">
        <v>15444000</v>
      </c>
      <c r="E518" s="77" t="n">
        <v>15444000</v>
      </c>
      <c r="F518" s="55" t="n">
        <f aca="false">SUM(D518-E518)</f>
        <v>0</v>
      </c>
    </row>
    <row r="519" customFormat="false" ht="12.75" hidden="false" customHeight="false" outlineLevel="0" collapsed="false">
      <c r="A519" s="78" t="s">
        <v>415</v>
      </c>
      <c r="B519" s="75" t="n">
        <v>200</v>
      </c>
      <c r="C519" s="79" t="s">
        <v>1018</v>
      </c>
      <c r="D519" s="76" t="n">
        <v>15444000</v>
      </c>
      <c r="E519" s="77" t="n">
        <v>15444000</v>
      </c>
      <c r="F519" s="55" t="n">
        <f aca="false">SUM(D519-E519)</f>
        <v>0</v>
      </c>
    </row>
    <row r="520" customFormat="false" ht="22.5" hidden="false" customHeight="false" outlineLevel="0" collapsed="false">
      <c r="A520" s="78" t="s">
        <v>417</v>
      </c>
      <c r="B520" s="75" t="n">
        <v>200</v>
      </c>
      <c r="C520" s="79" t="s">
        <v>1019</v>
      </c>
      <c r="D520" s="76" t="n">
        <v>15444000</v>
      </c>
      <c r="E520" s="77" t="n">
        <v>15444000</v>
      </c>
      <c r="F520" s="55" t="n">
        <f aca="false">SUM(D520-E520)</f>
        <v>0</v>
      </c>
    </row>
    <row r="521" customFormat="false" ht="12.75" hidden="false" customHeight="false" outlineLevel="0" collapsed="false">
      <c r="A521" s="78" t="s">
        <v>489</v>
      </c>
      <c r="B521" s="75" t="n">
        <v>200</v>
      </c>
      <c r="C521" s="79" t="s">
        <v>1020</v>
      </c>
      <c r="D521" s="76" t="n">
        <v>305000</v>
      </c>
      <c r="E521" s="77" t="n">
        <v>247550</v>
      </c>
      <c r="F521" s="55" t="n">
        <f aca="false">SUM(D521-E521)</f>
        <v>57450</v>
      </c>
    </row>
    <row r="522" customFormat="false" ht="56.25" hidden="false" customHeight="false" outlineLevel="0" collapsed="false">
      <c r="A522" s="78" t="s">
        <v>1021</v>
      </c>
      <c r="B522" s="75" t="n">
        <v>200</v>
      </c>
      <c r="C522" s="79" t="s">
        <v>1022</v>
      </c>
      <c r="D522" s="76" t="n">
        <v>305000</v>
      </c>
      <c r="E522" s="77" t="n">
        <v>247550</v>
      </c>
      <c r="F522" s="55" t="n">
        <f aca="false">SUM(D522-E522)</f>
        <v>57450</v>
      </c>
    </row>
    <row r="523" customFormat="false" ht="22.5" hidden="false" customHeight="false" outlineLevel="0" collapsed="false">
      <c r="A523" s="78" t="s">
        <v>1004</v>
      </c>
      <c r="B523" s="75" t="n">
        <v>200</v>
      </c>
      <c r="C523" s="79" t="s">
        <v>1023</v>
      </c>
      <c r="D523" s="76" t="n">
        <v>305000</v>
      </c>
      <c r="E523" s="77" t="n">
        <v>247550</v>
      </c>
      <c r="F523" s="55" t="n">
        <f aca="false">SUM(D523-E523)</f>
        <v>57450</v>
      </c>
    </row>
    <row r="524" customFormat="false" ht="12.75" hidden="false" customHeight="false" outlineLevel="0" collapsed="false">
      <c r="A524" s="78" t="s">
        <v>385</v>
      </c>
      <c r="B524" s="75" t="n">
        <v>200</v>
      </c>
      <c r="C524" s="79" t="s">
        <v>1024</v>
      </c>
      <c r="D524" s="76" t="n">
        <v>305000</v>
      </c>
      <c r="E524" s="77" t="n">
        <v>247550</v>
      </c>
      <c r="F524" s="55" t="n">
        <f aca="false">SUM(D524-E524)</f>
        <v>57450</v>
      </c>
    </row>
    <row r="525" customFormat="false" ht="12.75" hidden="false" customHeight="false" outlineLevel="0" collapsed="false">
      <c r="A525" s="78" t="s">
        <v>415</v>
      </c>
      <c r="B525" s="75" t="n">
        <v>200</v>
      </c>
      <c r="C525" s="79" t="s">
        <v>1025</v>
      </c>
      <c r="D525" s="76" t="n">
        <v>305000</v>
      </c>
      <c r="E525" s="77" t="n">
        <v>247550</v>
      </c>
      <c r="F525" s="55" t="n">
        <f aca="false">SUM(D525-E525)</f>
        <v>57450</v>
      </c>
    </row>
    <row r="526" customFormat="false" ht="15.75" hidden="false" customHeight="true" outlineLevel="0" collapsed="false">
      <c r="A526" s="78" t="s">
        <v>417</v>
      </c>
      <c r="B526" s="75" t="n">
        <v>200</v>
      </c>
      <c r="C526" s="79" t="s">
        <v>1026</v>
      </c>
      <c r="D526" s="76" t="n">
        <v>305000</v>
      </c>
      <c r="E526" s="77" t="n">
        <v>247550</v>
      </c>
      <c r="F526" s="55" t="n">
        <f aca="false">SUM(D526-E526)</f>
        <v>57450</v>
      </c>
    </row>
    <row r="527" customFormat="false" ht="12.75" hidden="false" customHeight="false" outlineLevel="0" collapsed="false">
      <c r="A527" s="78" t="s">
        <v>1027</v>
      </c>
      <c r="B527" s="75" t="n">
        <v>200</v>
      </c>
      <c r="C527" s="79" t="s">
        <v>1028</v>
      </c>
      <c r="D527" s="76" t="n">
        <v>1844600</v>
      </c>
      <c r="E527" s="77" t="n">
        <v>1104886.14</v>
      </c>
      <c r="F527" s="55" t="n">
        <f aca="false">SUM(D527-E527)</f>
        <v>739713.86</v>
      </c>
    </row>
    <row r="528" customFormat="false" ht="12.75" hidden="false" customHeight="false" outlineLevel="0" collapsed="false">
      <c r="A528" s="78" t="s">
        <v>1029</v>
      </c>
      <c r="B528" s="75" t="n">
        <v>200</v>
      </c>
      <c r="C528" s="79" t="s">
        <v>1030</v>
      </c>
      <c r="D528" s="76" t="n">
        <v>1844600</v>
      </c>
      <c r="E528" s="77" t="n">
        <v>1104886.14</v>
      </c>
      <c r="F528" s="55" t="n">
        <f aca="false">SUM(D528-E528)</f>
        <v>739713.86</v>
      </c>
    </row>
    <row r="529" customFormat="false" ht="12.75" hidden="false" customHeight="false" outlineLevel="0" collapsed="false">
      <c r="A529" s="78" t="s">
        <v>489</v>
      </c>
      <c r="B529" s="75" t="n">
        <v>200</v>
      </c>
      <c r="C529" s="79" t="s">
        <v>1031</v>
      </c>
      <c r="D529" s="76" t="n">
        <v>1844600</v>
      </c>
      <c r="E529" s="77" t="n">
        <v>1104886.14</v>
      </c>
      <c r="F529" s="55" t="n">
        <f aca="false">SUM(D529-E529)</f>
        <v>739713.86</v>
      </c>
    </row>
    <row r="530" customFormat="false" ht="45" hidden="false" customHeight="false" outlineLevel="0" collapsed="false">
      <c r="A530" s="78" t="s">
        <v>1032</v>
      </c>
      <c r="B530" s="75" t="n">
        <v>200</v>
      </c>
      <c r="C530" s="79" t="s">
        <v>1033</v>
      </c>
      <c r="D530" s="76" t="n">
        <v>1694600</v>
      </c>
      <c r="E530" s="77" t="n">
        <v>1104886.14</v>
      </c>
      <c r="F530" s="55" t="n">
        <f aca="false">SUM(D530-E530)</f>
        <v>589713.86</v>
      </c>
    </row>
    <row r="531" customFormat="false" ht="24" hidden="false" customHeight="true" outlineLevel="0" collapsed="false">
      <c r="A531" s="78" t="s">
        <v>430</v>
      </c>
      <c r="B531" s="75" t="n">
        <v>200</v>
      </c>
      <c r="C531" s="79" t="s">
        <v>1034</v>
      </c>
      <c r="D531" s="76" t="n">
        <v>1694600</v>
      </c>
      <c r="E531" s="77" t="n">
        <v>1104886.14</v>
      </c>
      <c r="F531" s="55" t="n">
        <f aca="false">SUM(D531-E531)</f>
        <v>589713.86</v>
      </c>
    </row>
    <row r="532" customFormat="false" ht="12.75" hidden="false" customHeight="false" outlineLevel="0" collapsed="false">
      <c r="A532" s="78" t="s">
        <v>385</v>
      </c>
      <c r="B532" s="75" t="n">
        <v>200</v>
      </c>
      <c r="C532" s="79" t="s">
        <v>1035</v>
      </c>
      <c r="D532" s="76" t="n">
        <v>1412370</v>
      </c>
      <c r="E532" s="77" t="n">
        <v>872423.14</v>
      </c>
      <c r="F532" s="55" t="n">
        <f aca="false">SUM(D532-E532)</f>
        <v>539946.86</v>
      </c>
    </row>
    <row r="533" customFormat="false" ht="12.75" hidden="false" customHeight="false" outlineLevel="0" collapsed="false">
      <c r="A533" s="78" t="s">
        <v>422</v>
      </c>
      <c r="B533" s="75" t="n">
        <v>200</v>
      </c>
      <c r="C533" s="79" t="s">
        <v>1036</v>
      </c>
      <c r="D533" s="76" t="n">
        <v>774700</v>
      </c>
      <c r="E533" s="77" t="n">
        <v>279163.14</v>
      </c>
      <c r="F533" s="55" t="n">
        <f aca="false">SUM(D533-E533)</f>
        <v>495536.86</v>
      </c>
    </row>
    <row r="534" customFormat="false" ht="12.75" hidden="false" customHeight="false" outlineLevel="0" collapsed="false">
      <c r="A534" s="78" t="s">
        <v>561</v>
      </c>
      <c r="B534" s="75" t="n">
        <v>200</v>
      </c>
      <c r="C534" s="79" t="s">
        <v>1037</v>
      </c>
      <c r="D534" s="76" t="n">
        <v>150000</v>
      </c>
      <c r="E534" s="77" t="n">
        <v>68905.5</v>
      </c>
      <c r="F534" s="55" t="n">
        <f aca="false">SUM(D534-E534)</f>
        <v>81094.5</v>
      </c>
    </row>
    <row r="535" customFormat="false" ht="12.75" hidden="false" customHeight="false" outlineLevel="0" collapsed="false">
      <c r="A535" s="78" t="s">
        <v>435</v>
      </c>
      <c r="B535" s="75" t="n">
        <v>200</v>
      </c>
      <c r="C535" s="79" t="s">
        <v>1038</v>
      </c>
      <c r="D535" s="76" t="n">
        <v>313100</v>
      </c>
      <c r="E535" s="77" t="n">
        <v>152486.64</v>
      </c>
      <c r="F535" s="55" t="n">
        <f aca="false">SUM(D535-E535)</f>
        <v>160613.36</v>
      </c>
    </row>
    <row r="536" customFormat="false" ht="12.75" hidden="false" customHeight="false" outlineLevel="0" collapsed="false">
      <c r="A536" s="78" t="s">
        <v>428</v>
      </c>
      <c r="B536" s="75" t="n">
        <v>200</v>
      </c>
      <c r="C536" s="79" t="s">
        <v>1039</v>
      </c>
      <c r="D536" s="76" t="n">
        <v>311600</v>
      </c>
      <c r="E536" s="77" t="n">
        <v>57771</v>
      </c>
      <c r="F536" s="55" t="n">
        <f aca="false">SUM(D536-E536)</f>
        <v>253829</v>
      </c>
    </row>
    <row r="537" customFormat="false" ht="12.75" hidden="false" customHeight="false" outlineLevel="0" collapsed="false">
      <c r="A537" s="78" t="s">
        <v>448</v>
      </c>
      <c r="B537" s="75" t="n">
        <v>200</v>
      </c>
      <c r="C537" s="79" t="s">
        <v>1040</v>
      </c>
      <c r="D537" s="76" t="n">
        <v>637670</v>
      </c>
      <c r="E537" s="77" t="n">
        <v>593260</v>
      </c>
      <c r="F537" s="55" t="n">
        <f aca="false">SUM(D537-E537)</f>
        <v>44410</v>
      </c>
    </row>
    <row r="538" customFormat="false" ht="12.75" hidden="false" customHeight="false" outlineLevel="0" collapsed="false">
      <c r="A538" s="78" t="s">
        <v>439</v>
      </c>
      <c r="B538" s="75" t="n">
        <v>200</v>
      </c>
      <c r="C538" s="79" t="s">
        <v>1041</v>
      </c>
      <c r="D538" s="76" t="n">
        <v>282230</v>
      </c>
      <c r="E538" s="77" t="n">
        <v>232463</v>
      </c>
      <c r="F538" s="55" t="n">
        <f aca="false">SUM(D538-E538)</f>
        <v>49767</v>
      </c>
    </row>
    <row r="539" customFormat="false" ht="11.25" hidden="false" customHeight="true" outlineLevel="0" collapsed="false">
      <c r="A539" s="78" t="s">
        <v>441</v>
      </c>
      <c r="B539" s="75" t="n">
        <v>200</v>
      </c>
      <c r="C539" s="79" t="s">
        <v>1042</v>
      </c>
      <c r="D539" s="76" t="n">
        <v>168330</v>
      </c>
      <c r="E539" s="77" t="n">
        <v>140289</v>
      </c>
      <c r="F539" s="55" t="n">
        <f aca="false">SUM(D539-E539)</f>
        <v>28041</v>
      </c>
    </row>
    <row r="540" customFormat="false" ht="22.5" hidden="false" customHeight="false" outlineLevel="0" collapsed="false">
      <c r="A540" s="78" t="s">
        <v>443</v>
      </c>
      <c r="B540" s="75" t="n">
        <v>200</v>
      </c>
      <c r="C540" s="79" t="s">
        <v>1043</v>
      </c>
      <c r="D540" s="76" t="n">
        <v>113900</v>
      </c>
      <c r="E540" s="77" t="n">
        <v>92174</v>
      </c>
      <c r="F540" s="55" t="n">
        <f aca="false">SUM(D540-E540)</f>
        <v>21726</v>
      </c>
    </row>
    <row r="541" customFormat="false" ht="45" hidden="false" customHeight="false" outlineLevel="0" collapsed="false">
      <c r="A541" s="78" t="s">
        <v>497</v>
      </c>
      <c r="B541" s="75" t="n">
        <v>200</v>
      </c>
      <c r="C541" s="79" t="s">
        <v>1044</v>
      </c>
      <c r="D541" s="76" t="n">
        <v>150000</v>
      </c>
      <c r="E541" s="77" t="n">
        <v>0</v>
      </c>
      <c r="F541" s="55" t="n">
        <f aca="false">SUM(D541-E541)</f>
        <v>150000</v>
      </c>
    </row>
    <row r="542" customFormat="false" ht="25.5" hidden="false" customHeight="true" outlineLevel="0" collapsed="false">
      <c r="A542" s="78" t="s">
        <v>430</v>
      </c>
      <c r="B542" s="75" t="n">
        <v>200</v>
      </c>
      <c r="C542" s="79" t="s">
        <v>1045</v>
      </c>
      <c r="D542" s="76" t="n">
        <v>150000</v>
      </c>
      <c r="E542" s="77" t="n">
        <v>0</v>
      </c>
      <c r="F542" s="55" t="n">
        <f aca="false">SUM(D542-E542)</f>
        <v>150000</v>
      </c>
    </row>
    <row r="543" customFormat="false" ht="12.75" hidden="false" customHeight="false" outlineLevel="0" collapsed="false">
      <c r="A543" s="78" t="s">
        <v>385</v>
      </c>
      <c r="B543" s="75" t="n">
        <v>200</v>
      </c>
      <c r="C543" s="79" t="s">
        <v>1046</v>
      </c>
      <c r="D543" s="76" t="n">
        <v>150000</v>
      </c>
      <c r="E543" s="77" t="n">
        <v>0</v>
      </c>
      <c r="F543" s="55" t="n">
        <f aca="false">SUM(D543-E543)</f>
        <v>150000</v>
      </c>
    </row>
    <row r="544" customFormat="false" ht="12.75" hidden="false" customHeight="false" outlineLevel="0" collapsed="false">
      <c r="A544" s="78" t="s">
        <v>422</v>
      </c>
      <c r="B544" s="75" t="n">
        <v>200</v>
      </c>
      <c r="C544" s="79" t="s">
        <v>1047</v>
      </c>
      <c r="D544" s="76" t="n">
        <v>150000</v>
      </c>
      <c r="E544" s="77" t="n">
        <v>0</v>
      </c>
      <c r="F544" s="55" t="n">
        <f aca="false">SUM(D544-E544)</f>
        <v>150000</v>
      </c>
    </row>
    <row r="545" customFormat="false" ht="12.75" hidden="false" customHeight="false" outlineLevel="0" collapsed="false">
      <c r="A545" s="78" t="s">
        <v>428</v>
      </c>
      <c r="B545" s="75" t="n">
        <v>200</v>
      </c>
      <c r="C545" s="79" t="s">
        <v>1048</v>
      </c>
      <c r="D545" s="76" t="n">
        <v>150000</v>
      </c>
      <c r="E545" s="77" t="n">
        <v>0</v>
      </c>
      <c r="F545" s="55" t="n">
        <f aca="false">SUM(D545-E545)</f>
        <v>150000</v>
      </c>
    </row>
    <row r="546" customFormat="false" ht="12.75" hidden="false" customHeight="false" outlineLevel="0" collapsed="false">
      <c r="A546" s="78" t="s">
        <v>1049</v>
      </c>
      <c r="B546" s="75" t="n">
        <v>200</v>
      </c>
      <c r="C546" s="79" t="s">
        <v>1050</v>
      </c>
      <c r="D546" s="76" t="n">
        <v>734300</v>
      </c>
      <c r="E546" s="77" t="n">
        <v>377000</v>
      </c>
      <c r="F546" s="55" t="n">
        <f aca="false">SUM(D546-E546)</f>
        <v>357300</v>
      </c>
    </row>
    <row r="547" customFormat="false" ht="22.5" hidden="false" customHeight="false" outlineLevel="0" collapsed="false">
      <c r="A547" s="78" t="s">
        <v>1051</v>
      </c>
      <c r="B547" s="75" t="n">
        <v>200</v>
      </c>
      <c r="C547" s="79" t="s">
        <v>1052</v>
      </c>
      <c r="D547" s="76" t="n">
        <v>734300</v>
      </c>
      <c r="E547" s="77" t="n">
        <v>377000</v>
      </c>
      <c r="F547" s="55" t="n">
        <f aca="false">SUM(D547-E547)</f>
        <v>357300</v>
      </c>
    </row>
    <row r="548" customFormat="false" ht="22.5" hidden="false" customHeight="false" outlineLevel="0" collapsed="false">
      <c r="A548" s="78" t="s">
        <v>1053</v>
      </c>
      <c r="B548" s="75" t="n">
        <v>200</v>
      </c>
      <c r="C548" s="79" t="s">
        <v>1054</v>
      </c>
      <c r="D548" s="76" t="n">
        <v>734300</v>
      </c>
      <c r="E548" s="77" t="n">
        <v>377000</v>
      </c>
      <c r="F548" s="55" t="n">
        <f aca="false">SUM(D548-E548)</f>
        <v>357300</v>
      </c>
    </row>
    <row r="549" customFormat="false" ht="22.5" hidden="false" customHeight="false" outlineLevel="0" collapsed="false">
      <c r="A549" s="78" t="s">
        <v>1055</v>
      </c>
      <c r="B549" s="75" t="n">
        <v>200</v>
      </c>
      <c r="C549" s="79" t="s">
        <v>1056</v>
      </c>
      <c r="D549" s="76" t="n">
        <v>400000</v>
      </c>
      <c r="E549" s="77" t="n">
        <v>80000</v>
      </c>
      <c r="F549" s="55" t="n">
        <f aca="false">SUM(D549-E549)</f>
        <v>320000</v>
      </c>
    </row>
    <row r="550" customFormat="false" ht="23.25" hidden="false" customHeight="true" outlineLevel="0" collapsed="false">
      <c r="A550" s="78" t="s">
        <v>430</v>
      </c>
      <c r="B550" s="75" t="n">
        <v>200</v>
      </c>
      <c r="C550" s="79" t="s">
        <v>1057</v>
      </c>
      <c r="D550" s="76" t="n">
        <v>400000</v>
      </c>
      <c r="E550" s="77" t="n">
        <v>80000</v>
      </c>
      <c r="F550" s="55" t="n">
        <f aca="false">SUM(D550-E550)</f>
        <v>320000</v>
      </c>
    </row>
    <row r="551" customFormat="false" ht="12.75" hidden="false" customHeight="false" outlineLevel="0" collapsed="false">
      <c r="A551" s="78" t="s">
        <v>385</v>
      </c>
      <c r="B551" s="75" t="n">
        <v>200</v>
      </c>
      <c r="C551" s="79" t="s">
        <v>1058</v>
      </c>
      <c r="D551" s="76" t="n">
        <v>400000</v>
      </c>
      <c r="E551" s="77" t="n">
        <v>80000</v>
      </c>
      <c r="F551" s="55" t="n">
        <f aca="false">SUM(D551-E551)</f>
        <v>320000</v>
      </c>
    </row>
    <row r="552" customFormat="false" ht="12.75" hidden="false" customHeight="false" outlineLevel="0" collapsed="false">
      <c r="A552" s="78" t="s">
        <v>422</v>
      </c>
      <c r="B552" s="75" t="n">
        <v>200</v>
      </c>
      <c r="C552" s="79" t="s">
        <v>1059</v>
      </c>
      <c r="D552" s="76" t="n">
        <v>400000</v>
      </c>
      <c r="E552" s="77" t="n">
        <v>80000</v>
      </c>
      <c r="F552" s="55" t="n">
        <f aca="false">SUM(D552-E552)</f>
        <v>320000</v>
      </c>
    </row>
    <row r="553" customFormat="false" ht="12.75" hidden="false" customHeight="false" outlineLevel="0" collapsed="false">
      <c r="A553" s="78" t="s">
        <v>428</v>
      </c>
      <c r="B553" s="75" t="n">
        <v>200</v>
      </c>
      <c r="C553" s="79" t="s">
        <v>1060</v>
      </c>
      <c r="D553" s="76" t="n">
        <v>400000</v>
      </c>
      <c r="E553" s="77" t="n">
        <v>80000</v>
      </c>
      <c r="F553" s="55" t="n">
        <f aca="false">SUM(D553-E553)</f>
        <v>320000</v>
      </c>
    </row>
    <row r="554" customFormat="false" ht="22.5" hidden="false" customHeight="false" outlineLevel="0" collapsed="false">
      <c r="A554" s="78" t="s">
        <v>1061</v>
      </c>
      <c r="B554" s="75" t="n">
        <v>200</v>
      </c>
      <c r="C554" s="79" t="s">
        <v>1062</v>
      </c>
      <c r="D554" s="76" t="n">
        <v>334300</v>
      </c>
      <c r="E554" s="77" t="n">
        <v>297000</v>
      </c>
      <c r="F554" s="55" t="n">
        <f aca="false">SUM(D554-E554)</f>
        <v>37300</v>
      </c>
    </row>
    <row r="555" customFormat="false" ht="24.75" hidden="false" customHeight="true" outlineLevel="0" collapsed="false">
      <c r="A555" s="78" t="s">
        <v>430</v>
      </c>
      <c r="B555" s="75" t="n">
        <v>200</v>
      </c>
      <c r="C555" s="79" t="s">
        <v>1063</v>
      </c>
      <c r="D555" s="76" t="n">
        <v>334300</v>
      </c>
      <c r="E555" s="77" t="n">
        <v>297000</v>
      </c>
      <c r="F555" s="55" t="n">
        <f aca="false">SUM(D555-E555)</f>
        <v>37300</v>
      </c>
    </row>
    <row r="556" customFormat="false" ht="12.75" hidden="false" customHeight="false" outlineLevel="0" collapsed="false">
      <c r="A556" s="78" t="s">
        <v>385</v>
      </c>
      <c r="B556" s="75" t="n">
        <v>200</v>
      </c>
      <c r="C556" s="79" t="s">
        <v>1064</v>
      </c>
      <c r="D556" s="76" t="n">
        <v>334300</v>
      </c>
      <c r="E556" s="77" t="n">
        <v>297000</v>
      </c>
      <c r="F556" s="55" t="n">
        <f aca="false">SUM(D556-E556)</f>
        <v>37300</v>
      </c>
    </row>
    <row r="557" customFormat="false" ht="12.75" hidden="false" customHeight="false" outlineLevel="0" collapsed="false">
      <c r="A557" s="78" t="s">
        <v>422</v>
      </c>
      <c r="B557" s="75" t="n">
        <v>200</v>
      </c>
      <c r="C557" s="79" t="s">
        <v>1065</v>
      </c>
      <c r="D557" s="76" t="n">
        <v>334300</v>
      </c>
      <c r="E557" s="77" t="n">
        <v>297000</v>
      </c>
      <c r="F557" s="55" t="n">
        <f aca="false">SUM(D557-E557)</f>
        <v>37300</v>
      </c>
    </row>
    <row r="558" customFormat="false" ht="12.75" hidden="false" customHeight="false" outlineLevel="0" collapsed="false">
      <c r="A558" s="78" t="s">
        <v>428</v>
      </c>
      <c r="B558" s="75" t="n">
        <v>200</v>
      </c>
      <c r="C558" s="79" t="s">
        <v>1066</v>
      </c>
      <c r="D558" s="76" t="n">
        <v>334300</v>
      </c>
      <c r="E558" s="77" t="n">
        <v>297000</v>
      </c>
      <c r="F558" s="55" t="n">
        <f aca="false">SUM(D558-E558)</f>
        <v>37300</v>
      </c>
    </row>
    <row r="559" customFormat="false" ht="22.5" hidden="false" customHeight="false" outlineLevel="0" collapsed="false">
      <c r="A559" s="78" t="s">
        <v>1067</v>
      </c>
      <c r="B559" s="75" t="n">
        <v>200</v>
      </c>
      <c r="C559" s="79" t="s">
        <v>1068</v>
      </c>
      <c r="D559" s="76" t="n">
        <v>11861235</v>
      </c>
      <c r="E559" s="77" t="n">
        <v>8469126.37</v>
      </c>
      <c r="F559" s="55" t="n">
        <f aca="false">SUM(D559-E559)</f>
        <v>3392108.63</v>
      </c>
    </row>
    <row r="560" customFormat="false" ht="12.75" hidden="false" customHeight="false" outlineLevel="0" collapsed="false">
      <c r="A560" s="78" t="s">
        <v>375</v>
      </c>
      <c r="B560" s="75" t="n">
        <v>200</v>
      </c>
      <c r="C560" s="79" t="s">
        <v>1069</v>
      </c>
      <c r="D560" s="76" t="n">
        <v>7861735</v>
      </c>
      <c r="E560" s="77" t="n">
        <v>4644926.37</v>
      </c>
      <c r="F560" s="55" t="n">
        <f aca="false">SUM(D560-E560)</f>
        <v>3216808.63</v>
      </c>
    </row>
    <row r="561" customFormat="false" ht="45" hidden="false" customHeight="false" outlineLevel="0" collapsed="false">
      <c r="A561" s="78" t="s">
        <v>1070</v>
      </c>
      <c r="B561" s="75" t="n">
        <v>200</v>
      </c>
      <c r="C561" s="79" t="s">
        <v>1071</v>
      </c>
      <c r="D561" s="76" t="n">
        <v>6538400</v>
      </c>
      <c r="E561" s="77" t="n">
        <v>4633732.37</v>
      </c>
      <c r="F561" s="55" t="n">
        <f aca="false">SUM(D561-E561)</f>
        <v>1904667.63</v>
      </c>
    </row>
    <row r="562" customFormat="false" ht="56.25" hidden="false" customHeight="false" outlineLevel="0" collapsed="false">
      <c r="A562" s="78" t="s">
        <v>379</v>
      </c>
      <c r="B562" s="75" t="n">
        <v>200</v>
      </c>
      <c r="C562" s="79" t="s">
        <v>1072</v>
      </c>
      <c r="D562" s="76" t="n">
        <v>6538400</v>
      </c>
      <c r="E562" s="77" t="n">
        <v>4633732.37</v>
      </c>
      <c r="F562" s="55" t="n">
        <f aca="false">SUM(D562-E562)</f>
        <v>1904667.63</v>
      </c>
    </row>
    <row r="563" customFormat="false" ht="12.75" hidden="false" customHeight="false" outlineLevel="0" collapsed="false">
      <c r="A563" s="78" t="s">
        <v>403</v>
      </c>
      <c r="B563" s="75" t="n">
        <v>200</v>
      </c>
      <c r="C563" s="79" t="s">
        <v>1073</v>
      </c>
      <c r="D563" s="76" t="n">
        <v>6538400</v>
      </c>
      <c r="E563" s="77" t="n">
        <v>4633732.37</v>
      </c>
      <c r="F563" s="55" t="n">
        <f aca="false">SUM(D563-E563)</f>
        <v>1904667.63</v>
      </c>
    </row>
    <row r="564" customFormat="false" ht="12.75" hidden="false" customHeight="false" outlineLevel="0" collapsed="false">
      <c r="A564" s="78" t="s">
        <v>383</v>
      </c>
      <c r="B564" s="75" t="n">
        <v>200</v>
      </c>
      <c r="C564" s="79" t="s">
        <v>1074</v>
      </c>
      <c r="D564" s="76" t="n">
        <v>5820700</v>
      </c>
      <c r="E564" s="77" t="n">
        <v>4255487.27</v>
      </c>
      <c r="F564" s="55" t="n">
        <f aca="false">SUM(D564-E564)</f>
        <v>1565212.73</v>
      </c>
    </row>
    <row r="565" customFormat="false" ht="12.75" hidden="false" customHeight="false" outlineLevel="0" collapsed="false">
      <c r="A565" s="78" t="s">
        <v>385</v>
      </c>
      <c r="B565" s="75" t="n">
        <v>200</v>
      </c>
      <c r="C565" s="79" t="s">
        <v>1075</v>
      </c>
      <c r="D565" s="76" t="n">
        <v>5820700</v>
      </c>
      <c r="E565" s="77" t="n">
        <v>4255487.27</v>
      </c>
      <c r="F565" s="55" t="n">
        <f aca="false">SUM(D565-E565)</f>
        <v>1565212.73</v>
      </c>
    </row>
    <row r="566" customFormat="false" ht="22.5" hidden="false" customHeight="false" outlineLevel="0" collapsed="false">
      <c r="A566" s="78" t="s">
        <v>387</v>
      </c>
      <c r="B566" s="75" t="n">
        <v>200</v>
      </c>
      <c r="C566" s="79" t="s">
        <v>1076</v>
      </c>
      <c r="D566" s="76" t="n">
        <v>5820700</v>
      </c>
      <c r="E566" s="77" t="n">
        <v>4255487.27</v>
      </c>
      <c r="F566" s="55" t="n">
        <f aca="false">SUM(D566-E566)</f>
        <v>1565212.73</v>
      </c>
    </row>
    <row r="567" customFormat="false" ht="12.75" hidden="false" customHeight="false" outlineLevel="0" collapsed="false">
      <c r="A567" s="78" t="s">
        <v>389</v>
      </c>
      <c r="B567" s="75" t="n">
        <v>200</v>
      </c>
      <c r="C567" s="79" t="s">
        <v>1077</v>
      </c>
      <c r="D567" s="76" t="n">
        <v>4470600</v>
      </c>
      <c r="E567" s="77" t="n">
        <v>3315726.91</v>
      </c>
      <c r="F567" s="55" t="n">
        <f aca="false">SUM(D567-E567)</f>
        <v>1154873.09</v>
      </c>
    </row>
    <row r="568" customFormat="false" ht="12.75" hidden="false" customHeight="false" outlineLevel="0" collapsed="false">
      <c r="A568" s="78" t="s">
        <v>391</v>
      </c>
      <c r="B568" s="75" t="n">
        <v>200</v>
      </c>
      <c r="C568" s="79" t="s">
        <v>1078</v>
      </c>
      <c r="D568" s="76" t="n">
        <v>1350100</v>
      </c>
      <c r="E568" s="77" t="n">
        <v>939760.36</v>
      </c>
      <c r="F568" s="55" t="n">
        <f aca="false">SUM(D568-E568)</f>
        <v>410339.64</v>
      </c>
    </row>
    <row r="569" customFormat="false" ht="22.5" hidden="false" customHeight="false" outlineLevel="0" collapsed="false">
      <c r="A569" s="78" t="s">
        <v>393</v>
      </c>
      <c r="B569" s="75" t="n">
        <v>200</v>
      </c>
      <c r="C569" s="79" t="s">
        <v>1079</v>
      </c>
      <c r="D569" s="76" t="n">
        <v>256100</v>
      </c>
      <c r="E569" s="77" t="n">
        <v>180450.66</v>
      </c>
      <c r="F569" s="55" t="n">
        <f aca="false">SUM(D569-E569)</f>
        <v>75649.34</v>
      </c>
    </row>
    <row r="570" customFormat="false" ht="12.75" hidden="false" customHeight="false" outlineLevel="0" collapsed="false">
      <c r="A570" s="78" t="s">
        <v>385</v>
      </c>
      <c r="B570" s="75" t="n">
        <v>200</v>
      </c>
      <c r="C570" s="79" t="s">
        <v>1080</v>
      </c>
      <c r="D570" s="76" t="n">
        <v>256100</v>
      </c>
      <c r="E570" s="77" t="n">
        <v>180450.66</v>
      </c>
      <c r="F570" s="55" t="n">
        <f aca="false">SUM(D570-E570)</f>
        <v>75649.34</v>
      </c>
    </row>
    <row r="571" customFormat="false" ht="22.5" hidden="false" customHeight="false" outlineLevel="0" collapsed="false">
      <c r="A571" s="78" t="s">
        <v>387</v>
      </c>
      <c r="B571" s="75" t="n">
        <v>200</v>
      </c>
      <c r="C571" s="79" t="s">
        <v>1081</v>
      </c>
      <c r="D571" s="76" t="n">
        <v>256100</v>
      </c>
      <c r="E571" s="77" t="n">
        <v>180450.66</v>
      </c>
      <c r="F571" s="55" t="n">
        <f aca="false">SUM(D571-E571)</f>
        <v>75649.34</v>
      </c>
    </row>
    <row r="572" customFormat="false" ht="12.75" hidden="false" customHeight="false" outlineLevel="0" collapsed="false">
      <c r="A572" s="78" t="s">
        <v>397</v>
      </c>
      <c r="B572" s="75" t="n">
        <v>200</v>
      </c>
      <c r="C572" s="79" t="s">
        <v>1082</v>
      </c>
      <c r="D572" s="76" t="n">
        <v>196800</v>
      </c>
      <c r="E572" s="77" t="n">
        <v>172265.72</v>
      </c>
      <c r="F572" s="55" t="n">
        <f aca="false">SUM(D572-E572)</f>
        <v>24534.28</v>
      </c>
    </row>
    <row r="573" customFormat="false" ht="12.75" hidden="false" customHeight="false" outlineLevel="0" collapsed="false">
      <c r="A573" s="78" t="s">
        <v>391</v>
      </c>
      <c r="B573" s="75" t="n">
        <v>200</v>
      </c>
      <c r="C573" s="79" t="s">
        <v>1083</v>
      </c>
      <c r="D573" s="76" t="n">
        <v>59300</v>
      </c>
      <c r="E573" s="77" t="n">
        <v>8184.94</v>
      </c>
      <c r="F573" s="55" t="n">
        <f aca="false">SUM(D573-E573)</f>
        <v>51115.06</v>
      </c>
    </row>
    <row r="574" customFormat="false" ht="33.75" hidden="false" customHeight="false" outlineLevel="0" collapsed="false">
      <c r="A574" s="78" t="s">
        <v>419</v>
      </c>
      <c r="B574" s="75" t="n">
        <v>200</v>
      </c>
      <c r="C574" s="79" t="s">
        <v>1084</v>
      </c>
      <c r="D574" s="76" t="n">
        <v>199500</v>
      </c>
      <c r="E574" s="77" t="n">
        <v>70339.18</v>
      </c>
      <c r="F574" s="55" t="n">
        <f aca="false">SUM(D574-E574)</f>
        <v>129160.82</v>
      </c>
    </row>
    <row r="575" customFormat="false" ht="12.75" hidden="false" customHeight="false" outlineLevel="0" collapsed="false">
      <c r="A575" s="78" t="s">
        <v>385</v>
      </c>
      <c r="B575" s="75" t="n">
        <v>200</v>
      </c>
      <c r="C575" s="79" t="s">
        <v>1085</v>
      </c>
      <c r="D575" s="76" t="n">
        <v>124700</v>
      </c>
      <c r="E575" s="77" t="n">
        <v>65639.18</v>
      </c>
      <c r="F575" s="55" t="n">
        <f aca="false">SUM(D575-E575)</f>
        <v>59060.82</v>
      </c>
    </row>
    <row r="576" customFormat="false" ht="12.75" hidden="false" customHeight="false" outlineLevel="0" collapsed="false">
      <c r="A576" s="78" t="s">
        <v>422</v>
      </c>
      <c r="B576" s="75" t="n">
        <v>200</v>
      </c>
      <c r="C576" s="79" t="s">
        <v>1086</v>
      </c>
      <c r="D576" s="76" t="n">
        <v>124700</v>
      </c>
      <c r="E576" s="77" t="n">
        <v>65639.18</v>
      </c>
      <c r="F576" s="55" t="n">
        <f aca="false">SUM(D576-E576)</f>
        <v>59060.82</v>
      </c>
    </row>
    <row r="577" customFormat="false" ht="12.75" hidden="false" customHeight="false" outlineLevel="0" collapsed="false">
      <c r="A577" s="78" t="s">
        <v>424</v>
      </c>
      <c r="B577" s="75" t="n">
        <v>200</v>
      </c>
      <c r="C577" s="79" t="s">
        <v>1087</v>
      </c>
      <c r="D577" s="76" t="n">
        <v>74700</v>
      </c>
      <c r="E577" s="77" t="n">
        <v>52449.18</v>
      </c>
      <c r="F577" s="55" t="n">
        <f aca="false">SUM(D577-E577)</f>
        <v>22250.82</v>
      </c>
    </row>
    <row r="578" customFormat="false" ht="13.5" hidden="false" customHeight="true" outlineLevel="0" collapsed="false">
      <c r="A578" s="78" t="s">
        <v>426</v>
      </c>
      <c r="B578" s="75" t="n">
        <v>200</v>
      </c>
      <c r="C578" s="79" t="s">
        <v>1088</v>
      </c>
      <c r="D578" s="76" t="n">
        <v>25000</v>
      </c>
      <c r="E578" s="77" t="n">
        <v>2500</v>
      </c>
      <c r="F578" s="55" t="n">
        <f aca="false">SUM(D578-E578)</f>
        <v>22500</v>
      </c>
    </row>
    <row r="579" customFormat="false" ht="12.75" hidden="false" customHeight="false" outlineLevel="0" collapsed="false">
      <c r="A579" s="78" t="s">
        <v>428</v>
      </c>
      <c r="B579" s="75" t="n">
        <v>200</v>
      </c>
      <c r="C579" s="79" t="s">
        <v>1089</v>
      </c>
      <c r="D579" s="76" t="n">
        <v>25000</v>
      </c>
      <c r="E579" s="77" t="n">
        <v>10690</v>
      </c>
      <c r="F579" s="55" t="n">
        <f aca="false">SUM(D579-E579)</f>
        <v>14310</v>
      </c>
    </row>
    <row r="580" customFormat="false" ht="12.75" hidden="false" customHeight="false" outlineLevel="0" collapsed="false">
      <c r="A580" s="78" t="s">
        <v>439</v>
      </c>
      <c r="B580" s="75" t="n">
        <v>200</v>
      </c>
      <c r="C580" s="79" t="s">
        <v>1090</v>
      </c>
      <c r="D580" s="76" t="n">
        <v>74800</v>
      </c>
      <c r="E580" s="77" t="n">
        <v>4700</v>
      </c>
      <c r="F580" s="55" t="n">
        <f aca="false">SUM(D580-E580)</f>
        <v>70100</v>
      </c>
    </row>
    <row r="581" customFormat="false" ht="11.25" hidden="false" customHeight="true" outlineLevel="0" collapsed="false">
      <c r="A581" s="78" t="s">
        <v>441</v>
      </c>
      <c r="B581" s="75" t="n">
        <v>200</v>
      </c>
      <c r="C581" s="79" t="s">
        <v>1091</v>
      </c>
      <c r="D581" s="76" t="n">
        <v>40000</v>
      </c>
      <c r="E581" s="77" t="n">
        <v>1820</v>
      </c>
      <c r="F581" s="55" t="n">
        <f aca="false">SUM(D581-E581)</f>
        <v>38180</v>
      </c>
    </row>
    <row r="582" customFormat="false" ht="22.5" hidden="false" customHeight="false" outlineLevel="0" collapsed="false">
      <c r="A582" s="78" t="s">
        <v>443</v>
      </c>
      <c r="B582" s="75" t="n">
        <v>200</v>
      </c>
      <c r="C582" s="79" t="s">
        <v>1092</v>
      </c>
      <c r="D582" s="76" t="n">
        <v>34800</v>
      </c>
      <c r="E582" s="77" t="n">
        <v>2880</v>
      </c>
      <c r="F582" s="55" t="n">
        <f aca="false">SUM(D582-E582)</f>
        <v>31920</v>
      </c>
    </row>
    <row r="583" customFormat="false" ht="24.75" hidden="false" customHeight="true" outlineLevel="0" collapsed="false">
      <c r="A583" s="78" t="s">
        <v>430</v>
      </c>
      <c r="B583" s="75" t="n">
        <v>200</v>
      </c>
      <c r="C583" s="79" t="s">
        <v>1093</v>
      </c>
      <c r="D583" s="76" t="n">
        <v>259700</v>
      </c>
      <c r="E583" s="77" t="n">
        <v>127026.15</v>
      </c>
      <c r="F583" s="55" t="n">
        <f aca="false">SUM(D583-E583)</f>
        <v>132673.85</v>
      </c>
    </row>
    <row r="584" customFormat="false" ht="12.75" hidden="false" customHeight="false" outlineLevel="0" collapsed="false">
      <c r="A584" s="78" t="s">
        <v>385</v>
      </c>
      <c r="B584" s="75" t="n">
        <v>200</v>
      </c>
      <c r="C584" s="79" t="s">
        <v>1094</v>
      </c>
      <c r="D584" s="76" t="n">
        <v>108500</v>
      </c>
      <c r="E584" s="77" t="n">
        <v>37088.15</v>
      </c>
      <c r="F584" s="55" t="n">
        <f aca="false">SUM(D584-E584)</f>
        <v>71411.85</v>
      </c>
    </row>
    <row r="585" customFormat="false" ht="12.75" hidden="false" customHeight="false" outlineLevel="0" collapsed="false">
      <c r="A585" s="78" t="s">
        <v>422</v>
      </c>
      <c r="B585" s="75" t="n">
        <v>200</v>
      </c>
      <c r="C585" s="79" t="s">
        <v>1095</v>
      </c>
      <c r="D585" s="76" t="n">
        <v>107500</v>
      </c>
      <c r="E585" s="77" t="n">
        <v>37088.15</v>
      </c>
      <c r="F585" s="55" t="n">
        <f aca="false">SUM(D585-E585)</f>
        <v>70411.85</v>
      </c>
    </row>
    <row r="586" customFormat="false" ht="12.75" hidden="false" customHeight="false" outlineLevel="0" collapsed="false">
      <c r="A586" s="78" t="s">
        <v>435</v>
      </c>
      <c r="B586" s="75" t="n">
        <v>200</v>
      </c>
      <c r="C586" s="79" t="s">
        <v>1096</v>
      </c>
      <c r="D586" s="76" t="n">
        <v>35500</v>
      </c>
      <c r="E586" s="77" t="n">
        <v>4419.09</v>
      </c>
      <c r="F586" s="55" t="n">
        <f aca="false">SUM(D586-E586)</f>
        <v>31080.91</v>
      </c>
    </row>
    <row r="587" customFormat="false" ht="9.75" hidden="false" customHeight="true" outlineLevel="0" collapsed="false">
      <c r="A587" s="78" t="s">
        <v>426</v>
      </c>
      <c r="B587" s="75" t="n">
        <v>200</v>
      </c>
      <c r="C587" s="79" t="s">
        <v>1097</v>
      </c>
      <c r="D587" s="76" t="n">
        <v>40000</v>
      </c>
      <c r="E587" s="77" t="n">
        <v>15530</v>
      </c>
      <c r="F587" s="55" t="n">
        <f aca="false">SUM(D587-E587)</f>
        <v>24470</v>
      </c>
    </row>
    <row r="588" customFormat="false" ht="12.75" hidden="false" customHeight="false" outlineLevel="0" collapsed="false">
      <c r="A588" s="78" t="s">
        <v>428</v>
      </c>
      <c r="B588" s="75" t="n">
        <v>200</v>
      </c>
      <c r="C588" s="79" t="s">
        <v>1098</v>
      </c>
      <c r="D588" s="76" t="n">
        <v>32000</v>
      </c>
      <c r="E588" s="77" t="n">
        <v>17139.06</v>
      </c>
      <c r="F588" s="55" t="n">
        <f aca="false">SUM(D588-E588)</f>
        <v>14860.94</v>
      </c>
    </row>
    <row r="589" customFormat="false" ht="12.75" hidden="false" customHeight="false" outlineLevel="0" collapsed="false">
      <c r="A589" s="78" t="s">
        <v>448</v>
      </c>
      <c r="B589" s="75" t="n">
        <v>200</v>
      </c>
      <c r="C589" s="79" t="s">
        <v>1099</v>
      </c>
      <c r="D589" s="76" t="n">
        <v>1000</v>
      </c>
      <c r="E589" s="77" t="n">
        <v>0</v>
      </c>
      <c r="F589" s="55" t="n">
        <f aca="false">SUM(D589-E589)</f>
        <v>1000</v>
      </c>
    </row>
    <row r="590" customFormat="false" ht="12.75" hidden="false" customHeight="false" outlineLevel="0" collapsed="false">
      <c r="A590" s="78" t="s">
        <v>439</v>
      </c>
      <c r="B590" s="75" t="n">
        <v>200</v>
      </c>
      <c r="C590" s="79" t="s">
        <v>1100</v>
      </c>
      <c r="D590" s="76" t="n">
        <v>151200</v>
      </c>
      <c r="E590" s="77" t="n">
        <v>89938</v>
      </c>
      <c r="F590" s="55" t="n">
        <f aca="false">SUM(D590-E590)</f>
        <v>61262</v>
      </c>
    </row>
    <row r="591" customFormat="false" ht="13.5" hidden="false" customHeight="true" outlineLevel="0" collapsed="false">
      <c r="A591" s="78" t="s">
        <v>441</v>
      </c>
      <c r="B591" s="75" t="n">
        <v>200</v>
      </c>
      <c r="C591" s="79" t="s">
        <v>1101</v>
      </c>
      <c r="D591" s="76" t="n">
        <v>10000</v>
      </c>
      <c r="E591" s="77" t="n">
        <v>0</v>
      </c>
      <c r="F591" s="55" t="n">
        <f aca="false">SUM(D591-E591)</f>
        <v>10000</v>
      </c>
    </row>
    <row r="592" customFormat="false" ht="22.5" hidden="false" customHeight="false" outlineLevel="0" collapsed="false">
      <c r="A592" s="78" t="s">
        <v>443</v>
      </c>
      <c r="B592" s="75" t="n">
        <v>200</v>
      </c>
      <c r="C592" s="79" t="s">
        <v>1102</v>
      </c>
      <c r="D592" s="76" t="n">
        <v>141200</v>
      </c>
      <c r="E592" s="77" t="n">
        <v>89938</v>
      </c>
      <c r="F592" s="55" t="n">
        <f aca="false">SUM(D592-E592)</f>
        <v>51262</v>
      </c>
    </row>
    <row r="593" customFormat="false" ht="22.5" hidden="false" customHeight="false" outlineLevel="0" collapsed="false">
      <c r="A593" s="78" t="s">
        <v>445</v>
      </c>
      <c r="B593" s="75" t="n">
        <v>200</v>
      </c>
      <c r="C593" s="79" t="s">
        <v>1103</v>
      </c>
      <c r="D593" s="76" t="n">
        <v>2400</v>
      </c>
      <c r="E593" s="77" t="n">
        <v>429.11</v>
      </c>
      <c r="F593" s="55" t="n">
        <f aca="false">SUM(D593-E593)</f>
        <v>1970.89</v>
      </c>
    </row>
    <row r="594" customFormat="false" ht="12.75" hidden="false" customHeight="false" outlineLevel="0" collapsed="false">
      <c r="A594" s="78" t="s">
        <v>385</v>
      </c>
      <c r="B594" s="75" t="n">
        <v>200</v>
      </c>
      <c r="C594" s="79" t="s">
        <v>1104</v>
      </c>
      <c r="D594" s="76" t="n">
        <v>2400</v>
      </c>
      <c r="E594" s="77" t="n">
        <v>429.11</v>
      </c>
      <c r="F594" s="55" t="n">
        <f aca="false">SUM(D594-E594)</f>
        <v>1970.89</v>
      </c>
    </row>
    <row r="595" customFormat="false" ht="12.75" hidden="false" customHeight="false" outlineLevel="0" collapsed="false">
      <c r="A595" s="78" t="s">
        <v>448</v>
      </c>
      <c r="B595" s="75" t="n">
        <v>200</v>
      </c>
      <c r="C595" s="79" t="s">
        <v>1105</v>
      </c>
      <c r="D595" s="76" t="n">
        <v>2400</v>
      </c>
      <c r="E595" s="77" t="n">
        <v>429.11</v>
      </c>
      <c r="F595" s="55" t="n">
        <f aca="false">SUM(D595-E595)</f>
        <v>1970.89</v>
      </c>
    </row>
    <row r="596" customFormat="false" ht="22.5" hidden="false" customHeight="false" outlineLevel="0" collapsed="false">
      <c r="A596" s="78" t="s">
        <v>1106</v>
      </c>
      <c r="B596" s="75" t="n">
        <v>200</v>
      </c>
      <c r="C596" s="79" t="s">
        <v>1107</v>
      </c>
      <c r="D596" s="76" t="n">
        <v>187400</v>
      </c>
      <c r="E596" s="77" t="n">
        <v>0</v>
      </c>
      <c r="F596" s="55" t="n">
        <f aca="false">SUM(D596-E596)</f>
        <v>187400</v>
      </c>
    </row>
    <row r="597" customFormat="false" ht="12.75" hidden="false" customHeight="false" outlineLevel="0" collapsed="false">
      <c r="A597" s="78" t="s">
        <v>1108</v>
      </c>
      <c r="B597" s="75" t="n">
        <v>200</v>
      </c>
      <c r="C597" s="79" t="s">
        <v>1109</v>
      </c>
      <c r="D597" s="76" t="n">
        <v>187400</v>
      </c>
      <c r="E597" s="77" t="n">
        <v>0</v>
      </c>
      <c r="F597" s="55" t="n">
        <f aca="false">SUM(D597-E597)</f>
        <v>187400</v>
      </c>
    </row>
    <row r="598" customFormat="false" ht="33.75" hidden="false" customHeight="false" outlineLevel="0" collapsed="false">
      <c r="A598" s="78" t="s">
        <v>1110</v>
      </c>
      <c r="B598" s="75" t="n">
        <v>200</v>
      </c>
      <c r="C598" s="79" t="s">
        <v>1111</v>
      </c>
      <c r="D598" s="76" t="n">
        <v>187400</v>
      </c>
      <c r="E598" s="77" t="n">
        <v>0</v>
      </c>
      <c r="F598" s="55" t="n">
        <f aca="false">SUM(D598-E598)</f>
        <v>187400</v>
      </c>
    </row>
    <row r="599" customFormat="false" ht="24.75" hidden="false" customHeight="true" outlineLevel="0" collapsed="false">
      <c r="A599" s="78" t="s">
        <v>1112</v>
      </c>
      <c r="B599" s="75" t="n">
        <v>200</v>
      </c>
      <c r="C599" s="79" t="s">
        <v>1113</v>
      </c>
      <c r="D599" s="76" t="n">
        <v>93700</v>
      </c>
      <c r="E599" s="77" t="n">
        <v>0</v>
      </c>
      <c r="F599" s="55" t="n">
        <f aca="false">SUM(D599-E599)</f>
        <v>93700</v>
      </c>
    </row>
    <row r="600" customFormat="false" ht="24.75" hidden="false" customHeight="true" outlineLevel="0" collapsed="false">
      <c r="A600" s="78" t="s">
        <v>430</v>
      </c>
      <c r="B600" s="75" t="n">
        <v>200</v>
      </c>
      <c r="C600" s="79" t="s">
        <v>1114</v>
      </c>
      <c r="D600" s="76" t="n">
        <v>93700</v>
      </c>
      <c r="E600" s="77" t="n">
        <v>0</v>
      </c>
      <c r="F600" s="55" t="n">
        <f aca="false">SUM(D600-E600)</f>
        <v>93700</v>
      </c>
    </row>
    <row r="601" customFormat="false" ht="12.75" hidden="false" customHeight="false" outlineLevel="0" collapsed="false">
      <c r="A601" s="78" t="s">
        <v>385</v>
      </c>
      <c r="B601" s="75" t="n">
        <v>200</v>
      </c>
      <c r="C601" s="79" t="s">
        <v>1115</v>
      </c>
      <c r="D601" s="76" t="n">
        <v>93700</v>
      </c>
      <c r="E601" s="77" t="n">
        <v>0</v>
      </c>
      <c r="F601" s="55" t="n">
        <f aca="false">SUM(D601-E601)</f>
        <v>93700</v>
      </c>
    </row>
    <row r="602" customFormat="false" ht="12.75" hidden="false" customHeight="false" outlineLevel="0" collapsed="false">
      <c r="A602" s="78" t="s">
        <v>448</v>
      </c>
      <c r="B602" s="75" t="n">
        <v>200</v>
      </c>
      <c r="C602" s="79" t="s">
        <v>1116</v>
      </c>
      <c r="D602" s="76" t="n">
        <v>93700</v>
      </c>
      <c r="E602" s="77" t="n">
        <v>0</v>
      </c>
      <c r="F602" s="55" t="n">
        <f aca="false">SUM(D602-E602)</f>
        <v>93700</v>
      </c>
    </row>
    <row r="603" customFormat="false" ht="22.5" hidden="false" customHeight="false" outlineLevel="0" collapsed="false">
      <c r="A603" s="78" t="s">
        <v>1117</v>
      </c>
      <c r="B603" s="75" t="n">
        <v>200</v>
      </c>
      <c r="C603" s="79" t="s">
        <v>1118</v>
      </c>
      <c r="D603" s="76" t="n">
        <v>93700</v>
      </c>
      <c r="E603" s="77" t="n">
        <v>0</v>
      </c>
      <c r="F603" s="55" t="n">
        <f aca="false">SUM(D603-E603)</f>
        <v>93700</v>
      </c>
    </row>
    <row r="604" customFormat="false" ht="25.5" hidden="false" customHeight="true" outlineLevel="0" collapsed="false">
      <c r="A604" s="78" t="s">
        <v>430</v>
      </c>
      <c r="B604" s="75" t="n">
        <v>200</v>
      </c>
      <c r="C604" s="79" t="s">
        <v>1119</v>
      </c>
      <c r="D604" s="76" t="n">
        <v>93700</v>
      </c>
      <c r="E604" s="77" t="n">
        <v>0</v>
      </c>
      <c r="F604" s="55" t="n">
        <f aca="false">SUM(D604-E604)</f>
        <v>93700</v>
      </c>
    </row>
    <row r="605" customFormat="false" ht="12.75" hidden="false" customHeight="false" outlineLevel="0" collapsed="false">
      <c r="A605" s="78" t="s">
        <v>385</v>
      </c>
      <c r="B605" s="75" t="n">
        <v>200</v>
      </c>
      <c r="C605" s="79" t="s">
        <v>1120</v>
      </c>
      <c r="D605" s="76" t="n">
        <v>93700</v>
      </c>
      <c r="E605" s="77" t="n">
        <v>0</v>
      </c>
      <c r="F605" s="55" t="n">
        <f aca="false">SUM(D605-E605)</f>
        <v>93700</v>
      </c>
    </row>
    <row r="606" customFormat="false" ht="12.75" hidden="false" customHeight="false" outlineLevel="0" collapsed="false">
      <c r="A606" s="78" t="s">
        <v>448</v>
      </c>
      <c r="B606" s="75" t="n">
        <v>200</v>
      </c>
      <c r="C606" s="79" t="s">
        <v>1121</v>
      </c>
      <c r="D606" s="76" t="n">
        <v>93700</v>
      </c>
      <c r="E606" s="77" t="n">
        <v>0</v>
      </c>
      <c r="F606" s="55" t="n">
        <f aca="false">SUM(D606-E606)</f>
        <v>93700</v>
      </c>
    </row>
    <row r="607" customFormat="false" ht="12.75" hidden="false" customHeight="false" outlineLevel="0" collapsed="false">
      <c r="A607" s="78" t="s">
        <v>527</v>
      </c>
      <c r="B607" s="75" t="n">
        <v>200</v>
      </c>
      <c r="C607" s="79" t="s">
        <v>1122</v>
      </c>
      <c r="D607" s="76" t="n">
        <v>1085335</v>
      </c>
      <c r="E607" s="77" t="n">
        <v>0</v>
      </c>
      <c r="F607" s="55" t="n">
        <f aca="false">SUM(D607-E607)</f>
        <v>1085335</v>
      </c>
    </row>
    <row r="608" customFormat="false" ht="12.75" hidden="false" customHeight="false" outlineLevel="0" collapsed="false">
      <c r="A608" s="78" t="s">
        <v>527</v>
      </c>
      <c r="B608" s="75" t="n">
        <v>200</v>
      </c>
      <c r="C608" s="79" t="s">
        <v>1123</v>
      </c>
      <c r="D608" s="76" t="n">
        <v>1085335</v>
      </c>
      <c r="E608" s="77" t="n">
        <v>0</v>
      </c>
      <c r="F608" s="55" t="n">
        <f aca="false">SUM(D608-E608)</f>
        <v>1085335</v>
      </c>
    </row>
    <row r="609" customFormat="false" ht="22.5" hidden="false" customHeight="false" outlineLevel="0" collapsed="false">
      <c r="A609" s="78" t="s">
        <v>529</v>
      </c>
      <c r="B609" s="75" t="n">
        <v>200</v>
      </c>
      <c r="C609" s="79" t="s">
        <v>1124</v>
      </c>
      <c r="D609" s="76" t="n">
        <v>1085335</v>
      </c>
      <c r="E609" s="77" t="n">
        <v>0</v>
      </c>
      <c r="F609" s="55" t="n">
        <f aca="false">SUM(D609-E609)</f>
        <v>1085335</v>
      </c>
    </row>
    <row r="610" customFormat="false" ht="12.75" hidden="false" customHeight="false" outlineLevel="0" collapsed="false">
      <c r="A610" s="78" t="s">
        <v>531</v>
      </c>
      <c r="B610" s="75" t="n">
        <v>200</v>
      </c>
      <c r="C610" s="79" t="s">
        <v>1125</v>
      </c>
      <c r="D610" s="76" t="n">
        <v>1085335</v>
      </c>
      <c r="E610" s="77" t="n">
        <v>0</v>
      </c>
      <c r="F610" s="55" t="n">
        <f aca="false">SUM(D610-E610)</f>
        <v>1085335</v>
      </c>
    </row>
    <row r="611" customFormat="false" ht="12.75" hidden="false" customHeight="false" outlineLevel="0" collapsed="false">
      <c r="A611" s="78" t="s">
        <v>385</v>
      </c>
      <c r="B611" s="75" t="n">
        <v>200</v>
      </c>
      <c r="C611" s="79" t="s">
        <v>1126</v>
      </c>
      <c r="D611" s="76" t="n">
        <v>1085335</v>
      </c>
      <c r="E611" s="77" t="n">
        <v>0</v>
      </c>
      <c r="F611" s="55" t="n">
        <f aca="false">SUM(D611-E611)</f>
        <v>1085335</v>
      </c>
    </row>
    <row r="612" customFormat="false" ht="12.75" hidden="false" customHeight="false" outlineLevel="0" collapsed="false">
      <c r="A612" s="78" t="s">
        <v>448</v>
      </c>
      <c r="B612" s="75" t="n">
        <v>200</v>
      </c>
      <c r="C612" s="79" t="s">
        <v>1127</v>
      </c>
      <c r="D612" s="76" t="n">
        <v>1085335</v>
      </c>
      <c r="E612" s="77" t="n">
        <v>0</v>
      </c>
      <c r="F612" s="55" t="n">
        <f aca="false">SUM(D612-E612)</f>
        <v>1085335</v>
      </c>
    </row>
    <row r="613" customFormat="false" ht="12.75" hidden="false" customHeight="false" outlineLevel="0" collapsed="false">
      <c r="A613" s="78" t="s">
        <v>525</v>
      </c>
      <c r="B613" s="75" t="n">
        <v>200</v>
      </c>
      <c r="C613" s="79" t="s">
        <v>1128</v>
      </c>
      <c r="D613" s="76" t="n">
        <v>50600</v>
      </c>
      <c r="E613" s="77" t="n">
        <v>11194</v>
      </c>
      <c r="F613" s="55" t="n">
        <f aca="false">SUM(D613-E613)</f>
        <v>39406</v>
      </c>
    </row>
    <row r="614" customFormat="false" ht="33.75" hidden="false" customHeight="false" outlineLevel="0" collapsed="false">
      <c r="A614" s="78" t="s">
        <v>540</v>
      </c>
      <c r="B614" s="75" t="n">
        <v>200</v>
      </c>
      <c r="C614" s="79" t="s">
        <v>1129</v>
      </c>
      <c r="D614" s="76" t="n">
        <v>50600</v>
      </c>
      <c r="E614" s="77" t="n">
        <v>11194</v>
      </c>
      <c r="F614" s="55" t="n">
        <f aca="false">SUM(D614-E614)</f>
        <v>39406</v>
      </c>
    </row>
    <row r="615" customFormat="false" ht="22.5" hidden="false" customHeight="false" outlineLevel="0" collapsed="false">
      <c r="A615" s="78" t="s">
        <v>542</v>
      </c>
      <c r="B615" s="75" t="n">
        <v>200</v>
      </c>
      <c r="C615" s="79" t="s">
        <v>1130</v>
      </c>
      <c r="D615" s="76" t="n">
        <v>50600</v>
      </c>
      <c r="E615" s="77" t="n">
        <v>11194</v>
      </c>
      <c r="F615" s="55" t="n">
        <f aca="false">SUM(D615-E615)</f>
        <v>39406</v>
      </c>
    </row>
    <row r="616" customFormat="false" ht="33.75" hidden="false" customHeight="false" outlineLevel="0" collapsed="false">
      <c r="A616" s="78" t="s">
        <v>430</v>
      </c>
      <c r="B616" s="75" t="n">
        <v>200</v>
      </c>
      <c r="C616" s="79" t="s">
        <v>1131</v>
      </c>
      <c r="D616" s="76" t="n">
        <v>27000</v>
      </c>
      <c r="E616" s="77" t="n">
        <v>11040</v>
      </c>
      <c r="F616" s="55" t="n">
        <f aca="false">SUM(D616-E616)</f>
        <v>15960</v>
      </c>
    </row>
    <row r="617" customFormat="false" ht="12.75" hidden="false" customHeight="false" outlineLevel="0" collapsed="false">
      <c r="A617" s="78" t="s">
        <v>385</v>
      </c>
      <c r="B617" s="75" t="n">
        <v>200</v>
      </c>
      <c r="C617" s="79" t="s">
        <v>1132</v>
      </c>
      <c r="D617" s="76" t="n">
        <v>27000</v>
      </c>
      <c r="E617" s="77" t="n">
        <v>11040</v>
      </c>
      <c r="F617" s="55" t="n">
        <f aca="false">SUM(D617-E617)</f>
        <v>15960</v>
      </c>
    </row>
    <row r="618" customFormat="false" ht="12.75" hidden="false" customHeight="false" outlineLevel="0" collapsed="false">
      <c r="A618" s="78" t="s">
        <v>422</v>
      </c>
      <c r="B618" s="75" t="n">
        <v>200</v>
      </c>
      <c r="C618" s="79" t="s">
        <v>1133</v>
      </c>
      <c r="D618" s="76" t="n">
        <v>27000</v>
      </c>
      <c r="E618" s="77" t="n">
        <v>11040</v>
      </c>
      <c r="F618" s="55" t="n">
        <f aca="false">SUM(D618-E618)</f>
        <v>15960</v>
      </c>
    </row>
    <row r="619" customFormat="false" ht="12.75" hidden="false" customHeight="false" outlineLevel="0" collapsed="false">
      <c r="A619" s="78" t="s">
        <v>428</v>
      </c>
      <c r="B619" s="75" t="n">
        <v>200</v>
      </c>
      <c r="C619" s="79" t="s">
        <v>1134</v>
      </c>
      <c r="D619" s="76" t="n">
        <v>27000</v>
      </c>
      <c r="E619" s="77" t="n">
        <v>11040</v>
      </c>
      <c r="F619" s="55" t="n">
        <f aca="false">SUM(D619-E619)</f>
        <v>15960</v>
      </c>
    </row>
    <row r="620" customFormat="false" ht="90" hidden="false" customHeight="false" outlineLevel="0" collapsed="false">
      <c r="A620" s="78" t="s">
        <v>1135</v>
      </c>
      <c r="B620" s="75" t="n">
        <v>200</v>
      </c>
      <c r="C620" s="79" t="s">
        <v>1136</v>
      </c>
      <c r="D620" s="76" t="n">
        <v>23000</v>
      </c>
      <c r="E620" s="77" t="n">
        <v>0</v>
      </c>
      <c r="F620" s="55" t="n">
        <f aca="false">SUM(D620-E620)</f>
        <v>23000</v>
      </c>
    </row>
    <row r="621" customFormat="false" ht="12.75" hidden="false" customHeight="false" outlineLevel="0" collapsed="false">
      <c r="A621" s="78" t="s">
        <v>385</v>
      </c>
      <c r="B621" s="75" t="n">
        <v>200</v>
      </c>
      <c r="C621" s="79" t="s">
        <v>1137</v>
      </c>
      <c r="D621" s="76" t="n">
        <v>23000</v>
      </c>
      <c r="E621" s="77" t="n">
        <v>0</v>
      </c>
      <c r="F621" s="55" t="n">
        <f aca="false">SUM(D621-E621)</f>
        <v>23000</v>
      </c>
    </row>
    <row r="622" customFormat="false" ht="12.75" hidden="false" customHeight="false" outlineLevel="0" collapsed="false">
      <c r="A622" s="78" t="s">
        <v>448</v>
      </c>
      <c r="B622" s="75" t="n">
        <v>200</v>
      </c>
      <c r="C622" s="79" t="s">
        <v>1138</v>
      </c>
      <c r="D622" s="76" t="n">
        <v>23000</v>
      </c>
      <c r="E622" s="77" t="n">
        <v>0</v>
      </c>
      <c r="F622" s="55" t="n">
        <f aca="false">SUM(D622-E622)</f>
        <v>23000</v>
      </c>
    </row>
    <row r="623" customFormat="false" ht="22.5" hidden="false" customHeight="false" outlineLevel="0" collapsed="false">
      <c r="A623" s="78" t="s">
        <v>569</v>
      </c>
      <c r="B623" s="75" t="n">
        <v>200</v>
      </c>
      <c r="C623" s="79" t="s">
        <v>1139</v>
      </c>
      <c r="D623" s="76" t="n">
        <v>600</v>
      </c>
      <c r="E623" s="77" t="n">
        <v>154</v>
      </c>
      <c r="F623" s="55" t="n">
        <f aca="false">SUM(D623-E623)</f>
        <v>446</v>
      </c>
    </row>
    <row r="624" customFormat="false" ht="12.75" hidden="false" customHeight="false" outlineLevel="0" collapsed="false">
      <c r="A624" s="78" t="s">
        <v>385</v>
      </c>
      <c r="B624" s="75" t="n">
        <v>200</v>
      </c>
      <c r="C624" s="79" t="s">
        <v>1140</v>
      </c>
      <c r="D624" s="76" t="n">
        <v>600</v>
      </c>
      <c r="E624" s="77" t="n">
        <v>154</v>
      </c>
      <c r="F624" s="55" t="n">
        <f aca="false">SUM(D624-E624)</f>
        <v>446</v>
      </c>
    </row>
    <row r="625" customFormat="false" ht="12.75" hidden="false" customHeight="false" outlineLevel="0" collapsed="false">
      <c r="A625" s="78" t="s">
        <v>448</v>
      </c>
      <c r="B625" s="75" t="n">
        <v>200</v>
      </c>
      <c r="C625" s="79" t="s">
        <v>1141</v>
      </c>
      <c r="D625" s="76" t="n">
        <v>600</v>
      </c>
      <c r="E625" s="77" t="n">
        <v>154</v>
      </c>
      <c r="F625" s="55" t="n">
        <f aca="false">SUM(D625-E625)</f>
        <v>446</v>
      </c>
    </row>
    <row r="626" customFormat="false" ht="45" hidden="false" customHeight="false" outlineLevel="0" collapsed="false">
      <c r="A626" s="78" t="s">
        <v>1142</v>
      </c>
      <c r="B626" s="75" t="n">
        <v>200</v>
      </c>
      <c r="C626" s="79" t="s">
        <v>1143</v>
      </c>
      <c r="D626" s="76" t="n">
        <v>3999500</v>
      </c>
      <c r="E626" s="77" t="n">
        <v>3824200</v>
      </c>
      <c r="F626" s="55" t="n">
        <f aca="false">SUM(D626-E626)</f>
        <v>175300</v>
      </c>
    </row>
    <row r="627" customFormat="false" ht="33.75" hidden="false" customHeight="false" outlineLevel="0" collapsed="false">
      <c r="A627" s="78" t="s">
        <v>1144</v>
      </c>
      <c r="B627" s="75" t="n">
        <v>200</v>
      </c>
      <c r="C627" s="79" t="s">
        <v>1145</v>
      </c>
      <c r="D627" s="76" t="n">
        <v>3999500</v>
      </c>
      <c r="E627" s="77" t="n">
        <v>3824200</v>
      </c>
      <c r="F627" s="55" t="n">
        <f aca="false">SUM(D627-E627)</f>
        <v>175300</v>
      </c>
    </row>
    <row r="628" customFormat="false" ht="22.5" hidden="false" customHeight="false" outlineLevel="0" collapsed="false">
      <c r="A628" s="78" t="s">
        <v>1146</v>
      </c>
      <c r="B628" s="75" t="n">
        <v>200</v>
      </c>
      <c r="C628" s="79" t="s">
        <v>1147</v>
      </c>
      <c r="D628" s="76" t="n">
        <v>3999500</v>
      </c>
      <c r="E628" s="77" t="n">
        <v>3824200</v>
      </c>
      <c r="F628" s="55" t="n">
        <f aca="false">SUM(D628-E628)</f>
        <v>175300</v>
      </c>
    </row>
    <row r="629" customFormat="false" ht="22.5" hidden="false" customHeight="false" outlineLevel="0" collapsed="false">
      <c r="A629" s="78" t="s">
        <v>1146</v>
      </c>
      <c r="B629" s="75" t="n">
        <v>200</v>
      </c>
      <c r="C629" s="79" t="s">
        <v>1148</v>
      </c>
      <c r="D629" s="76" t="n">
        <v>3999500</v>
      </c>
      <c r="E629" s="77" t="n">
        <v>3824200</v>
      </c>
      <c r="F629" s="55" t="n">
        <f aca="false">SUM(D629-E629)</f>
        <v>175300</v>
      </c>
    </row>
    <row r="630" customFormat="false" ht="33.75" hidden="false" customHeight="false" outlineLevel="0" collapsed="false">
      <c r="A630" s="78" t="s">
        <v>1149</v>
      </c>
      <c r="B630" s="75" t="n">
        <v>200</v>
      </c>
      <c r="C630" s="79" t="s">
        <v>1150</v>
      </c>
      <c r="D630" s="76" t="n">
        <v>3999500</v>
      </c>
      <c r="E630" s="77" t="n">
        <v>3824200</v>
      </c>
      <c r="F630" s="55" t="n">
        <f aca="false">SUM(D630-E630)</f>
        <v>175300</v>
      </c>
    </row>
    <row r="631" customFormat="false" ht="33.75" hidden="false" customHeight="false" outlineLevel="0" collapsed="false">
      <c r="A631" s="78" t="s">
        <v>1144</v>
      </c>
      <c r="B631" s="75" t="n">
        <v>200</v>
      </c>
      <c r="C631" s="79" t="s">
        <v>1151</v>
      </c>
      <c r="D631" s="76" t="n">
        <v>3999500</v>
      </c>
      <c r="E631" s="77" t="n">
        <v>3824200</v>
      </c>
      <c r="F631" s="55" t="n">
        <f aca="false">SUM(D631-E631)</f>
        <v>175300</v>
      </c>
    </row>
    <row r="632" customFormat="false" ht="12.75" hidden="false" customHeight="false" outlineLevel="0" collapsed="false">
      <c r="A632" s="78" t="s">
        <v>385</v>
      </c>
      <c r="B632" s="75" t="n">
        <v>200</v>
      </c>
      <c r="C632" s="79" t="s">
        <v>1152</v>
      </c>
      <c r="D632" s="76" t="n">
        <v>3999500</v>
      </c>
      <c r="E632" s="77" t="n">
        <v>3824200</v>
      </c>
      <c r="F632" s="55" t="n">
        <f aca="false">SUM(D632-E632)</f>
        <v>175300</v>
      </c>
    </row>
    <row r="633" customFormat="false" ht="12.75" hidden="false" customHeight="false" outlineLevel="0" collapsed="false">
      <c r="A633" s="78" t="s">
        <v>725</v>
      </c>
      <c r="B633" s="75" t="n">
        <v>200</v>
      </c>
      <c r="C633" s="79" t="s">
        <v>1153</v>
      </c>
      <c r="D633" s="76" t="n">
        <v>3999500</v>
      </c>
      <c r="E633" s="77" t="n">
        <v>3824200</v>
      </c>
      <c r="F633" s="55" t="n">
        <f aca="false">SUM(D633-E633)</f>
        <v>175300</v>
      </c>
    </row>
    <row r="634" customFormat="false" ht="33.75" hidden="false" customHeight="false" outlineLevel="0" collapsed="false">
      <c r="A634" s="78" t="s">
        <v>727</v>
      </c>
      <c r="B634" s="75" t="n">
        <v>200</v>
      </c>
      <c r="C634" s="79" t="s">
        <v>1154</v>
      </c>
      <c r="D634" s="76" t="n">
        <v>3999500</v>
      </c>
      <c r="E634" s="77" t="n">
        <v>3824200</v>
      </c>
      <c r="F634" s="55" t="n">
        <f aca="false">SUM(D634-E634)</f>
        <v>175300</v>
      </c>
    </row>
    <row r="635" customFormat="false" ht="33.75" hidden="false" customHeight="false" outlineLevel="0" collapsed="false">
      <c r="A635" s="78" t="s">
        <v>1155</v>
      </c>
      <c r="B635" s="75" t="n">
        <v>200</v>
      </c>
      <c r="C635" s="79" t="s">
        <v>1156</v>
      </c>
      <c r="D635" s="76" t="n">
        <v>51516405</v>
      </c>
      <c r="E635" s="77" t="n">
        <v>36841169.75</v>
      </c>
      <c r="F635" s="55" t="n">
        <f aca="false">SUM(D635-E635)</f>
        <v>14675235.25</v>
      </c>
    </row>
    <row r="636" customFormat="false" ht="12.75" hidden="false" customHeight="false" outlineLevel="0" collapsed="false">
      <c r="A636" s="78" t="s">
        <v>375</v>
      </c>
      <c r="B636" s="75" t="n">
        <v>200</v>
      </c>
      <c r="C636" s="79" t="s">
        <v>1157</v>
      </c>
      <c r="D636" s="76" t="n">
        <v>200</v>
      </c>
      <c r="E636" s="77" t="n">
        <v>0</v>
      </c>
      <c r="F636" s="55" t="n">
        <f aca="false">SUM(D636-E636)</f>
        <v>200</v>
      </c>
    </row>
    <row r="637" customFormat="false" ht="12.75" hidden="false" customHeight="false" outlineLevel="0" collapsed="false">
      <c r="A637" s="78" t="s">
        <v>525</v>
      </c>
      <c r="B637" s="75" t="n">
        <v>200</v>
      </c>
      <c r="C637" s="79" t="s">
        <v>1158</v>
      </c>
      <c r="D637" s="76" t="n">
        <v>200</v>
      </c>
      <c r="E637" s="77" t="n">
        <v>0</v>
      </c>
      <c r="F637" s="55" t="n">
        <f aca="false">SUM(D637-E637)</f>
        <v>200</v>
      </c>
    </row>
    <row r="638" customFormat="false" ht="33.75" hidden="false" customHeight="false" outlineLevel="0" collapsed="false">
      <c r="A638" s="78" t="s">
        <v>540</v>
      </c>
      <c r="B638" s="75" t="n">
        <v>200</v>
      </c>
      <c r="C638" s="79" t="s">
        <v>1159</v>
      </c>
      <c r="D638" s="76" t="n">
        <v>200</v>
      </c>
      <c r="E638" s="77" t="n">
        <v>0</v>
      </c>
      <c r="F638" s="55" t="n">
        <f aca="false">SUM(D638-E638)</f>
        <v>200</v>
      </c>
    </row>
    <row r="639" customFormat="false" ht="22.5" hidden="false" customHeight="false" outlineLevel="0" collapsed="false">
      <c r="A639" s="78" t="s">
        <v>542</v>
      </c>
      <c r="B639" s="75" t="n">
        <v>200</v>
      </c>
      <c r="C639" s="79" t="s">
        <v>1160</v>
      </c>
      <c r="D639" s="76" t="n">
        <v>200</v>
      </c>
      <c r="E639" s="77" t="n">
        <v>0</v>
      </c>
      <c r="F639" s="55" t="n">
        <f aca="false">SUM(D639-E639)</f>
        <v>200</v>
      </c>
    </row>
    <row r="640" customFormat="false" ht="22.5" hidden="false" customHeight="false" outlineLevel="0" collapsed="false">
      <c r="A640" s="78" t="s">
        <v>569</v>
      </c>
      <c r="B640" s="75" t="n">
        <v>200</v>
      </c>
      <c r="C640" s="79" t="s">
        <v>1161</v>
      </c>
      <c r="D640" s="76" t="n">
        <v>200</v>
      </c>
      <c r="E640" s="77" t="n">
        <v>0</v>
      </c>
      <c r="F640" s="55" t="n">
        <f aca="false">SUM(D640-E640)</f>
        <v>200</v>
      </c>
    </row>
    <row r="641" customFormat="false" ht="12.75" hidden="false" customHeight="false" outlineLevel="0" collapsed="false">
      <c r="A641" s="78" t="s">
        <v>385</v>
      </c>
      <c r="B641" s="75" t="n">
        <v>200</v>
      </c>
      <c r="C641" s="79" t="s">
        <v>1162</v>
      </c>
      <c r="D641" s="76" t="n">
        <v>200</v>
      </c>
      <c r="E641" s="77" t="n">
        <v>0</v>
      </c>
      <c r="F641" s="55" t="n">
        <f aca="false">SUM(D641-E641)</f>
        <v>200</v>
      </c>
    </row>
    <row r="642" customFormat="false" ht="12.75" hidden="false" customHeight="false" outlineLevel="0" collapsed="false">
      <c r="A642" s="78" t="s">
        <v>448</v>
      </c>
      <c r="B642" s="75" t="n">
        <v>200</v>
      </c>
      <c r="C642" s="79" t="s">
        <v>1163</v>
      </c>
      <c r="D642" s="76" t="n">
        <v>200</v>
      </c>
      <c r="E642" s="77" t="n">
        <v>0</v>
      </c>
      <c r="F642" s="55" t="n">
        <f aca="false">SUM(D642-E642)</f>
        <v>200</v>
      </c>
    </row>
    <row r="643" customFormat="false" ht="12.75" hidden="false" customHeight="false" outlineLevel="0" collapsed="false">
      <c r="A643" s="78" t="s">
        <v>863</v>
      </c>
      <c r="B643" s="75" t="n">
        <v>200</v>
      </c>
      <c r="C643" s="79" t="s">
        <v>1164</v>
      </c>
      <c r="D643" s="76" t="n">
        <v>15110100</v>
      </c>
      <c r="E643" s="77" t="n">
        <v>10834322.6</v>
      </c>
      <c r="F643" s="55" t="n">
        <f aca="false">SUM(D643-E643)</f>
        <v>4275777.4</v>
      </c>
    </row>
    <row r="644" customFormat="false" ht="12.75" hidden="false" customHeight="false" outlineLevel="0" collapsed="false">
      <c r="A644" s="78" t="s">
        <v>1165</v>
      </c>
      <c r="B644" s="75" t="n">
        <v>200</v>
      </c>
      <c r="C644" s="79" t="s">
        <v>1166</v>
      </c>
      <c r="D644" s="76" t="n">
        <v>14536900</v>
      </c>
      <c r="E644" s="77" t="n">
        <v>10395442.6</v>
      </c>
      <c r="F644" s="55" t="n">
        <f aca="false">SUM(D644-E644)</f>
        <v>4141457.4</v>
      </c>
    </row>
    <row r="645" customFormat="false" ht="12.75" hidden="false" customHeight="false" outlineLevel="0" collapsed="false">
      <c r="A645" s="78" t="s">
        <v>489</v>
      </c>
      <c r="B645" s="75" t="n">
        <v>200</v>
      </c>
      <c r="C645" s="79" t="s">
        <v>1167</v>
      </c>
      <c r="D645" s="76" t="n">
        <v>14536900</v>
      </c>
      <c r="E645" s="77" t="n">
        <v>10395442.6</v>
      </c>
      <c r="F645" s="55" t="n">
        <f aca="false">SUM(D645-E645)</f>
        <v>4141457.4</v>
      </c>
    </row>
    <row r="646" customFormat="false" ht="33.75" hidden="false" customHeight="false" outlineLevel="0" collapsed="false">
      <c r="A646" s="78" t="s">
        <v>1168</v>
      </c>
      <c r="B646" s="75" t="n">
        <v>200</v>
      </c>
      <c r="C646" s="79" t="s">
        <v>1169</v>
      </c>
      <c r="D646" s="76" t="n">
        <v>14386900</v>
      </c>
      <c r="E646" s="77" t="n">
        <v>10295611.6</v>
      </c>
      <c r="F646" s="55" t="n">
        <f aca="false">SUM(D646-E646)</f>
        <v>4091288.4</v>
      </c>
    </row>
    <row r="647" customFormat="false" ht="67.5" hidden="false" customHeight="false" outlineLevel="0" collapsed="false">
      <c r="A647" s="78" t="s">
        <v>971</v>
      </c>
      <c r="B647" s="75" t="n">
        <v>200</v>
      </c>
      <c r="C647" s="79" t="s">
        <v>1170</v>
      </c>
      <c r="D647" s="76" t="n">
        <v>14188000</v>
      </c>
      <c r="E647" s="77" t="n">
        <v>10096716.6</v>
      </c>
      <c r="F647" s="55" t="n">
        <f aca="false">SUM(D647-E647)</f>
        <v>4091283.4</v>
      </c>
    </row>
    <row r="648" customFormat="false" ht="12.75" hidden="false" customHeight="false" outlineLevel="0" collapsed="false">
      <c r="A648" s="78" t="s">
        <v>385</v>
      </c>
      <c r="B648" s="75" t="n">
        <v>200</v>
      </c>
      <c r="C648" s="79" t="s">
        <v>1171</v>
      </c>
      <c r="D648" s="76" t="n">
        <v>14188000</v>
      </c>
      <c r="E648" s="77" t="n">
        <v>10096716.6</v>
      </c>
      <c r="F648" s="55" t="n">
        <f aca="false">SUM(D648-E648)</f>
        <v>4091283.4</v>
      </c>
    </row>
    <row r="649" customFormat="false" ht="22.5" hidden="false" customHeight="false" outlineLevel="0" collapsed="false">
      <c r="A649" s="78" t="s">
        <v>603</v>
      </c>
      <c r="B649" s="75" t="n">
        <v>200</v>
      </c>
      <c r="C649" s="79" t="s">
        <v>1172</v>
      </c>
      <c r="D649" s="76" t="n">
        <v>14188000</v>
      </c>
      <c r="E649" s="77" t="n">
        <v>10096716.6</v>
      </c>
      <c r="F649" s="55" t="n">
        <f aca="false">SUM(D649-E649)</f>
        <v>4091283.4</v>
      </c>
    </row>
    <row r="650" customFormat="false" ht="33.75" hidden="false" customHeight="false" outlineLevel="0" collapsed="false">
      <c r="A650" s="78" t="s">
        <v>605</v>
      </c>
      <c r="B650" s="75" t="n">
        <v>200</v>
      </c>
      <c r="C650" s="79" t="s">
        <v>1173</v>
      </c>
      <c r="D650" s="76" t="n">
        <v>14188000</v>
      </c>
      <c r="E650" s="77" t="n">
        <v>10096716.6</v>
      </c>
      <c r="F650" s="55" t="n">
        <f aca="false">SUM(D650-E650)</f>
        <v>4091283.4</v>
      </c>
    </row>
    <row r="651" customFormat="false" ht="22.5" hidden="false" customHeight="false" outlineLevel="0" collapsed="false">
      <c r="A651" s="78" t="s">
        <v>886</v>
      </c>
      <c r="B651" s="75" t="n">
        <v>200</v>
      </c>
      <c r="C651" s="79" t="s">
        <v>1174</v>
      </c>
      <c r="D651" s="76" t="n">
        <v>198900</v>
      </c>
      <c r="E651" s="77" t="n">
        <v>198895</v>
      </c>
      <c r="F651" s="55" t="n">
        <f aca="false">SUM(D651-E651)</f>
        <v>5</v>
      </c>
    </row>
    <row r="652" customFormat="false" ht="12.75" hidden="false" customHeight="false" outlineLevel="0" collapsed="false">
      <c r="A652" s="78" t="s">
        <v>385</v>
      </c>
      <c r="B652" s="75" t="n">
        <v>200</v>
      </c>
      <c r="C652" s="79" t="s">
        <v>1175</v>
      </c>
      <c r="D652" s="76" t="n">
        <v>198900</v>
      </c>
      <c r="E652" s="77" t="n">
        <v>198895</v>
      </c>
      <c r="F652" s="55" t="n">
        <f aca="false">SUM(D652-E652)</f>
        <v>5</v>
      </c>
    </row>
    <row r="653" customFormat="false" ht="22.5" hidden="false" customHeight="false" outlineLevel="0" collapsed="false">
      <c r="A653" s="78" t="s">
        <v>603</v>
      </c>
      <c r="B653" s="75" t="n">
        <v>200</v>
      </c>
      <c r="C653" s="79" t="s">
        <v>1176</v>
      </c>
      <c r="D653" s="76" t="n">
        <v>198900</v>
      </c>
      <c r="E653" s="77" t="n">
        <v>198895</v>
      </c>
      <c r="F653" s="55" t="n">
        <f aca="false">SUM(D653-E653)</f>
        <v>5</v>
      </c>
    </row>
    <row r="654" customFormat="false" ht="33.75" hidden="false" customHeight="false" outlineLevel="0" collapsed="false">
      <c r="A654" s="78" t="s">
        <v>605</v>
      </c>
      <c r="B654" s="75" t="n">
        <v>200</v>
      </c>
      <c r="C654" s="79" t="s">
        <v>1177</v>
      </c>
      <c r="D654" s="76" t="n">
        <v>198900</v>
      </c>
      <c r="E654" s="77" t="n">
        <v>198895</v>
      </c>
      <c r="F654" s="55" t="n">
        <f aca="false">SUM(D654-E654)</f>
        <v>5</v>
      </c>
    </row>
    <row r="655" customFormat="false" ht="45" hidden="false" customHeight="false" outlineLevel="0" collapsed="false">
      <c r="A655" s="78" t="s">
        <v>497</v>
      </c>
      <c r="B655" s="75" t="n">
        <v>200</v>
      </c>
      <c r="C655" s="79" t="s">
        <v>1178</v>
      </c>
      <c r="D655" s="76" t="n">
        <v>150000</v>
      </c>
      <c r="E655" s="77" t="n">
        <v>99831</v>
      </c>
      <c r="F655" s="55" t="n">
        <f aca="false">SUM(D655-E655)</f>
        <v>50169</v>
      </c>
    </row>
    <row r="656" customFormat="false" ht="22.5" hidden="false" customHeight="false" outlineLevel="0" collapsed="false">
      <c r="A656" s="78" t="s">
        <v>886</v>
      </c>
      <c r="B656" s="75" t="n">
        <v>200</v>
      </c>
      <c r="C656" s="79" t="s">
        <v>1179</v>
      </c>
      <c r="D656" s="76" t="n">
        <v>150000</v>
      </c>
      <c r="E656" s="77" t="n">
        <v>99831</v>
      </c>
      <c r="F656" s="55" t="n">
        <f aca="false">SUM(D656-E656)</f>
        <v>50169</v>
      </c>
    </row>
    <row r="657" customFormat="false" ht="12.75" hidden="false" customHeight="false" outlineLevel="0" collapsed="false">
      <c r="A657" s="78" t="s">
        <v>385</v>
      </c>
      <c r="B657" s="75" t="n">
        <v>200</v>
      </c>
      <c r="C657" s="79" t="s">
        <v>1180</v>
      </c>
      <c r="D657" s="76" t="n">
        <v>150000</v>
      </c>
      <c r="E657" s="77" t="n">
        <v>99831</v>
      </c>
      <c r="F657" s="55" t="n">
        <f aca="false">SUM(D657-E657)</f>
        <v>50169</v>
      </c>
    </row>
    <row r="658" customFormat="false" ht="22.5" hidden="false" customHeight="false" outlineLevel="0" collapsed="false">
      <c r="A658" s="78" t="s">
        <v>603</v>
      </c>
      <c r="B658" s="75" t="n">
        <v>200</v>
      </c>
      <c r="C658" s="79" t="s">
        <v>1181</v>
      </c>
      <c r="D658" s="76" t="n">
        <v>150000</v>
      </c>
      <c r="E658" s="77" t="n">
        <v>99831</v>
      </c>
      <c r="F658" s="55" t="n">
        <f aca="false">SUM(D658-E658)</f>
        <v>50169</v>
      </c>
    </row>
    <row r="659" customFormat="false" ht="33.75" hidden="false" customHeight="false" outlineLevel="0" collapsed="false">
      <c r="A659" s="78" t="s">
        <v>605</v>
      </c>
      <c r="B659" s="75" t="n">
        <v>200</v>
      </c>
      <c r="C659" s="79" t="s">
        <v>1182</v>
      </c>
      <c r="D659" s="76" t="n">
        <v>150000</v>
      </c>
      <c r="E659" s="77" t="n">
        <v>99831</v>
      </c>
      <c r="F659" s="55" t="n">
        <f aca="false">SUM(D659-E659)</f>
        <v>50169</v>
      </c>
    </row>
    <row r="660" customFormat="false" ht="22.5" hidden="false" customHeight="false" outlineLevel="0" collapsed="false">
      <c r="A660" s="78" t="s">
        <v>1183</v>
      </c>
      <c r="B660" s="75" t="n">
        <v>200</v>
      </c>
      <c r="C660" s="79" t="s">
        <v>1184</v>
      </c>
      <c r="D660" s="76" t="n">
        <v>573200</v>
      </c>
      <c r="E660" s="77" t="n">
        <v>438880</v>
      </c>
      <c r="F660" s="55" t="n">
        <f aca="false">SUM(D660-E660)</f>
        <v>134320</v>
      </c>
    </row>
    <row r="661" customFormat="false" ht="12.75" hidden="false" customHeight="false" outlineLevel="0" collapsed="false">
      <c r="A661" s="78" t="s">
        <v>593</v>
      </c>
      <c r="B661" s="75" t="n">
        <v>200</v>
      </c>
      <c r="C661" s="79" t="s">
        <v>1185</v>
      </c>
      <c r="D661" s="76" t="n">
        <v>202000</v>
      </c>
      <c r="E661" s="77" t="n">
        <v>202000</v>
      </c>
      <c r="F661" s="55" t="n">
        <f aca="false">SUM(D661-E661)</f>
        <v>0</v>
      </c>
    </row>
    <row r="662" customFormat="false" ht="33.75" hidden="false" customHeight="false" outlineLevel="0" collapsed="false">
      <c r="A662" s="78" t="s">
        <v>1186</v>
      </c>
      <c r="B662" s="75" t="n">
        <v>200</v>
      </c>
      <c r="C662" s="79" t="s">
        <v>1187</v>
      </c>
      <c r="D662" s="76" t="n">
        <v>202000</v>
      </c>
      <c r="E662" s="77" t="n">
        <v>202000</v>
      </c>
      <c r="F662" s="55" t="n">
        <f aca="false">SUM(D662-E662)</f>
        <v>0</v>
      </c>
    </row>
    <row r="663" customFormat="false" ht="23.25" hidden="false" customHeight="true" outlineLevel="0" collapsed="false">
      <c r="A663" s="78" t="s">
        <v>430</v>
      </c>
      <c r="B663" s="75" t="n">
        <v>200</v>
      </c>
      <c r="C663" s="79" t="s">
        <v>1188</v>
      </c>
      <c r="D663" s="76" t="n">
        <v>202000</v>
      </c>
      <c r="E663" s="77" t="n">
        <v>202000</v>
      </c>
      <c r="F663" s="55" t="n">
        <f aca="false">SUM(D663-E663)</f>
        <v>0</v>
      </c>
    </row>
    <row r="664" customFormat="false" ht="12.75" hidden="false" customHeight="false" outlineLevel="0" collapsed="false">
      <c r="A664" s="78" t="s">
        <v>385</v>
      </c>
      <c r="B664" s="75" t="n">
        <v>200</v>
      </c>
      <c r="C664" s="79" t="s">
        <v>1189</v>
      </c>
      <c r="D664" s="76" t="n">
        <v>108400</v>
      </c>
      <c r="E664" s="77" t="n">
        <v>108400</v>
      </c>
      <c r="F664" s="55" t="n">
        <f aca="false">SUM(D664-E664)</f>
        <v>0</v>
      </c>
    </row>
    <row r="665" customFormat="false" ht="12.75" hidden="false" customHeight="false" outlineLevel="0" collapsed="false">
      <c r="A665" s="78" t="s">
        <v>448</v>
      </c>
      <c r="B665" s="75" t="n">
        <v>200</v>
      </c>
      <c r="C665" s="79" t="s">
        <v>1190</v>
      </c>
      <c r="D665" s="76" t="n">
        <v>108400</v>
      </c>
      <c r="E665" s="77" t="n">
        <v>108400</v>
      </c>
      <c r="F665" s="55" t="n">
        <f aca="false">SUM(D665-E665)</f>
        <v>0</v>
      </c>
    </row>
    <row r="666" customFormat="false" ht="12.75" hidden="false" customHeight="false" outlineLevel="0" collapsed="false">
      <c r="A666" s="78" t="s">
        <v>439</v>
      </c>
      <c r="B666" s="75" t="n">
        <v>200</v>
      </c>
      <c r="C666" s="79" t="s">
        <v>1191</v>
      </c>
      <c r="D666" s="76" t="n">
        <v>93600</v>
      </c>
      <c r="E666" s="77" t="n">
        <v>93600</v>
      </c>
      <c r="F666" s="55" t="n">
        <f aca="false">SUM(D666-E666)</f>
        <v>0</v>
      </c>
    </row>
    <row r="667" customFormat="false" ht="22.5" hidden="false" customHeight="false" outlineLevel="0" collapsed="false">
      <c r="A667" s="78" t="s">
        <v>443</v>
      </c>
      <c r="B667" s="75" t="n">
        <v>200</v>
      </c>
      <c r="C667" s="79" t="s">
        <v>1192</v>
      </c>
      <c r="D667" s="76" t="n">
        <v>93600</v>
      </c>
      <c r="E667" s="77" t="n">
        <v>93600</v>
      </c>
      <c r="F667" s="55" t="n">
        <f aca="false">SUM(D667-E667)</f>
        <v>0</v>
      </c>
    </row>
    <row r="668" customFormat="false" ht="12.75" hidden="false" customHeight="false" outlineLevel="0" collapsed="false">
      <c r="A668" s="78" t="s">
        <v>489</v>
      </c>
      <c r="B668" s="75" t="n">
        <v>200</v>
      </c>
      <c r="C668" s="79" t="s">
        <v>1193</v>
      </c>
      <c r="D668" s="76" t="n">
        <v>371200</v>
      </c>
      <c r="E668" s="77" t="n">
        <v>236880</v>
      </c>
      <c r="F668" s="55" t="n">
        <f aca="false">SUM(D668-E668)</f>
        <v>134320</v>
      </c>
    </row>
    <row r="669" customFormat="false" ht="33.75" hidden="false" customHeight="false" outlineLevel="0" collapsed="false">
      <c r="A669" s="78" t="s">
        <v>1194</v>
      </c>
      <c r="B669" s="75" t="n">
        <v>200</v>
      </c>
      <c r="C669" s="79" t="s">
        <v>1195</v>
      </c>
      <c r="D669" s="76" t="n">
        <v>371200</v>
      </c>
      <c r="E669" s="77" t="n">
        <v>236880</v>
      </c>
      <c r="F669" s="55" t="n">
        <f aca="false">SUM(D669-E669)</f>
        <v>134320</v>
      </c>
    </row>
    <row r="670" customFormat="false" ht="22.5" hidden="false" customHeight="true" outlineLevel="0" collapsed="false">
      <c r="A670" s="78" t="s">
        <v>430</v>
      </c>
      <c r="B670" s="75" t="n">
        <v>200</v>
      </c>
      <c r="C670" s="79" t="s">
        <v>1196</v>
      </c>
      <c r="D670" s="76" t="n">
        <v>371200</v>
      </c>
      <c r="E670" s="77" t="n">
        <v>236880</v>
      </c>
      <c r="F670" s="55" t="n">
        <f aca="false">SUM(D670-E670)</f>
        <v>134320</v>
      </c>
    </row>
    <row r="671" customFormat="false" ht="12.75" hidden="false" customHeight="false" outlineLevel="0" collapsed="false">
      <c r="A671" s="78" t="s">
        <v>385</v>
      </c>
      <c r="B671" s="75" t="n">
        <v>200</v>
      </c>
      <c r="C671" s="79" t="s">
        <v>1197</v>
      </c>
      <c r="D671" s="76" t="n">
        <v>248280</v>
      </c>
      <c r="E671" s="77" t="n">
        <v>175460</v>
      </c>
      <c r="F671" s="55" t="n">
        <f aca="false">SUM(D671-E671)</f>
        <v>72820</v>
      </c>
    </row>
    <row r="672" customFormat="false" ht="12.75" hidden="false" customHeight="false" outlineLevel="0" collapsed="false">
      <c r="A672" s="78" t="s">
        <v>422</v>
      </c>
      <c r="B672" s="75" t="n">
        <v>200</v>
      </c>
      <c r="C672" s="79" t="s">
        <v>1198</v>
      </c>
      <c r="D672" s="76" t="n">
        <v>221480</v>
      </c>
      <c r="E672" s="77" t="n">
        <v>159965</v>
      </c>
      <c r="F672" s="55" t="n">
        <f aca="false">SUM(D672-E672)</f>
        <v>61515</v>
      </c>
    </row>
    <row r="673" customFormat="false" ht="12.75" hidden="false" customHeight="false" outlineLevel="0" collapsed="false">
      <c r="A673" s="78" t="s">
        <v>561</v>
      </c>
      <c r="B673" s="75" t="n">
        <v>200</v>
      </c>
      <c r="C673" s="79" t="s">
        <v>1199</v>
      </c>
      <c r="D673" s="76" t="n">
        <v>27000</v>
      </c>
      <c r="E673" s="77" t="n">
        <v>5000</v>
      </c>
      <c r="F673" s="55" t="n">
        <f aca="false">SUM(D673-E673)</f>
        <v>22000</v>
      </c>
    </row>
    <row r="674" customFormat="false" ht="12.75" hidden="false" customHeight="false" outlineLevel="0" collapsed="false">
      <c r="A674" s="78" t="s">
        <v>428</v>
      </c>
      <c r="B674" s="75" t="n">
        <v>200</v>
      </c>
      <c r="C674" s="79" t="s">
        <v>1200</v>
      </c>
      <c r="D674" s="76" t="n">
        <v>194480</v>
      </c>
      <c r="E674" s="77" t="n">
        <v>154965</v>
      </c>
      <c r="F674" s="55" t="n">
        <f aca="false">SUM(D674-E674)</f>
        <v>39515</v>
      </c>
    </row>
    <row r="675" customFormat="false" ht="12.75" hidden="false" customHeight="false" outlineLevel="0" collapsed="false">
      <c r="A675" s="78" t="s">
        <v>448</v>
      </c>
      <c r="B675" s="75" t="n">
        <v>200</v>
      </c>
      <c r="C675" s="79" t="s">
        <v>1201</v>
      </c>
      <c r="D675" s="76" t="n">
        <v>26800</v>
      </c>
      <c r="E675" s="77" t="n">
        <v>15495</v>
      </c>
      <c r="F675" s="55" t="n">
        <f aca="false">SUM(D675-E675)</f>
        <v>11305</v>
      </c>
    </row>
    <row r="676" customFormat="false" ht="12.75" hidden="false" customHeight="false" outlineLevel="0" collapsed="false">
      <c r="A676" s="78" t="s">
        <v>439</v>
      </c>
      <c r="B676" s="75" t="n">
        <v>200</v>
      </c>
      <c r="C676" s="79" t="s">
        <v>1202</v>
      </c>
      <c r="D676" s="76" t="n">
        <v>122920</v>
      </c>
      <c r="E676" s="77" t="n">
        <v>61420</v>
      </c>
      <c r="F676" s="55" t="n">
        <f aca="false">SUM(D676-E676)</f>
        <v>61500</v>
      </c>
    </row>
    <row r="677" customFormat="false" ht="22.5" hidden="false" customHeight="false" outlineLevel="0" collapsed="false">
      <c r="A677" s="78" t="s">
        <v>443</v>
      </c>
      <c r="B677" s="75" t="n">
        <v>200</v>
      </c>
      <c r="C677" s="79" t="s">
        <v>1203</v>
      </c>
      <c r="D677" s="76" t="n">
        <v>122920</v>
      </c>
      <c r="E677" s="77" t="n">
        <v>61420</v>
      </c>
      <c r="F677" s="55" t="n">
        <f aca="false">SUM(D677-E677)</f>
        <v>61500</v>
      </c>
    </row>
    <row r="678" customFormat="false" ht="12.75" hidden="false" customHeight="false" outlineLevel="0" collapsed="false">
      <c r="A678" s="78" t="s">
        <v>1204</v>
      </c>
      <c r="B678" s="75" t="n">
        <v>200</v>
      </c>
      <c r="C678" s="79" t="s">
        <v>1205</v>
      </c>
      <c r="D678" s="76" t="n">
        <v>36406105</v>
      </c>
      <c r="E678" s="77" t="n">
        <v>26006847.15</v>
      </c>
      <c r="F678" s="55" t="n">
        <f aca="false">SUM(D678-E678)</f>
        <v>10399257.85</v>
      </c>
    </row>
    <row r="679" customFormat="false" ht="12.75" hidden="false" customHeight="false" outlineLevel="0" collapsed="false">
      <c r="A679" s="78" t="s">
        <v>1206</v>
      </c>
      <c r="B679" s="75" t="n">
        <v>200</v>
      </c>
      <c r="C679" s="79" t="s">
        <v>1207</v>
      </c>
      <c r="D679" s="76" t="n">
        <v>31395605</v>
      </c>
      <c r="E679" s="77" t="n">
        <v>22508391.05</v>
      </c>
      <c r="F679" s="55" t="n">
        <f aca="false">SUM(D679-E679)</f>
        <v>8887213.95</v>
      </c>
    </row>
    <row r="680" customFormat="false" ht="12.75" hidden="false" customHeight="false" outlineLevel="0" collapsed="false">
      <c r="A680" s="78" t="s">
        <v>527</v>
      </c>
      <c r="B680" s="75" t="n">
        <v>200</v>
      </c>
      <c r="C680" s="79" t="s">
        <v>1208</v>
      </c>
      <c r="D680" s="76" t="n">
        <v>300305</v>
      </c>
      <c r="E680" s="77" t="n">
        <v>291100</v>
      </c>
      <c r="F680" s="55" t="n">
        <f aca="false">SUM(D680-E680)</f>
        <v>9205</v>
      </c>
    </row>
    <row r="681" customFormat="false" ht="33.75" hidden="false" customHeight="false" outlineLevel="0" collapsed="false">
      <c r="A681" s="78" t="s">
        <v>632</v>
      </c>
      <c r="B681" s="75" t="n">
        <v>200</v>
      </c>
      <c r="C681" s="79" t="s">
        <v>1209</v>
      </c>
      <c r="D681" s="76" t="n">
        <v>240000</v>
      </c>
      <c r="E681" s="77" t="n">
        <v>240000</v>
      </c>
      <c r="F681" s="55" t="n">
        <f aca="false">SUM(D681-E681)</f>
        <v>0</v>
      </c>
    </row>
    <row r="682" customFormat="false" ht="22.5" hidden="false" customHeight="false" outlineLevel="0" collapsed="false">
      <c r="A682" s="78" t="s">
        <v>886</v>
      </c>
      <c r="B682" s="75" t="n">
        <v>200</v>
      </c>
      <c r="C682" s="79" t="s">
        <v>1210</v>
      </c>
      <c r="D682" s="76" t="n">
        <v>240000</v>
      </c>
      <c r="E682" s="77" t="n">
        <v>240000</v>
      </c>
      <c r="F682" s="55" t="n">
        <f aca="false">SUM(D682-E682)</f>
        <v>0</v>
      </c>
    </row>
    <row r="683" customFormat="false" ht="12.75" hidden="false" customHeight="false" outlineLevel="0" collapsed="false">
      <c r="A683" s="78" t="s">
        <v>385</v>
      </c>
      <c r="B683" s="75" t="n">
        <v>200</v>
      </c>
      <c r="C683" s="79" t="s">
        <v>1211</v>
      </c>
      <c r="D683" s="76" t="n">
        <v>240000</v>
      </c>
      <c r="E683" s="77" t="n">
        <v>240000</v>
      </c>
      <c r="F683" s="55" t="n">
        <f aca="false">SUM(D683-E683)</f>
        <v>0</v>
      </c>
    </row>
    <row r="684" customFormat="false" ht="22.5" hidden="false" customHeight="false" outlineLevel="0" collapsed="false">
      <c r="A684" s="78" t="s">
        <v>603</v>
      </c>
      <c r="B684" s="75" t="n">
        <v>200</v>
      </c>
      <c r="C684" s="79" t="s">
        <v>1212</v>
      </c>
      <c r="D684" s="76" t="n">
        <v>240000</v>
      </c>
      <c r="E684" s="77" t="n">
        <v>240000</v>
      </c>
      <c r="F684" s="55" t="n">
        <f aca="false">SUM(D684-E684)</f>
        <v>0</v>
      </c>
    </row>
    <row r="685" customFormat="false" ht="33.75" hidden="false" customHeight="false" outlineLevel="0" collapsed="false">
      <c r="A685" s="78" t="s">
        <v>605</v>
      </c>
      <c r="B685" s="75" t="n">
        <v>200</v>
      </c>
      <c r="C685" s="79" t="s">
        <v>1213</v>
      </c>
      <c r="D685" s="76" t="n">
        <v>240000</v>
      </c>
      <c r="E685" s="77" t="n">
        <v>240000</v>
      </c>
      <c r="F685" s="55" t="n">
        <f aca="false">SUM(D685-E685)</f>
        <v>0</v>
      </c>
    </row>
    <row r="686" customFormat="false" ht="22.5" hidden="false" customHeight="false" outlineLevel="0" collapsed="false">
      <c r="A686" s="78" t="s">
        <v>529</v>
      </c>
      <c r="B686" s="75" t="n">
        <v>200</v>
      </c>
      <c r="C686" s="79" t="s">
        <v>1214</v>
      </c>
      <c r="D686" s="76" t="n">
        <v>60305</v>
      </c>
      <c r="E686" s="77" t="n">
        <v>51100</v>
      </c>
      <c r="F686" s="55" t="n">
        <f aca="false">SUM(D686-E686)</f>
        <v>9205</v>
      </c>
    </row>
    <row r="687" customFormat="false" ht="22.5" hidden="false" customHeight="false" outlineLevel="0" collapsed="false">
      <c r="A687" s="78" t="s">
        <v>886</v>
      </c>
      <c r="B687" s="75" t="n">
        <v>200</v>
      </c>
      <c r="C687" s="79" t="s">
        <v>1215</v>
      </c>
      <c r="D687" s="76" t="n">
        <v>60305</v>
      </c>
      <c r="E687" s="77" t="n">
        <v>51100</v>
      </c>
      <c r="F687" s="55" t="n">
        <f aca="false">SUM(D687-E687)</f>
        <v>9205</v>
      </c>
    </row>
    <row r="688" customFormat="false" ht="12.75" hidden="false" customHeight="false" outlineLevel="0" collapsed="false">
      <c r="A688" s="78" t="s">
        <v>385</v>
      </c>
      <c r="B688" s="75" t="n">
        <v>200</v>
      </c>
      <c r="C688" s="79" t="s">
        <v>1216</v>
      </c>
      <c r="D688" s="76" t="n">
        <v>60305</v>
      </c>
      <c r="E688" s="77" t="n">
        <v>51100</v>
      </c>
      <c r="F688" s="55" t="n">
        <f aca="false">SUM(D688-E688)</f>
        <v>9205</v>
      </c>
    </row>
    <row r="689" customFormat="false" ht="22.5" hidden="false" customHeight="false" outlineLevel="0" collapsed="false">
      <c r="A689" s="78" t="s">
        <v>603</v>
      </c>
      <c r="B689" s="75" t="n">
        <v>200</v>
      </c>
      <c r="C689" s="79" t="s">
        <v>1217</v>
      </c>
      <c r="D689" s="76" t="n">
        <v>60305</v>
      </c>
      <c r="E689" s="77" t="n">
        <v>51100</v>
      </c>
      <c r="F689" s="55" t="n">
        <f aca="false">SUM(D689-E689)</f>
        <v>9205</v>
      </c>
    </row>
    <row r="690" customFormat="false" ht="33.75" hidden="false" customHeight="false" outlineLevel="0" collapsed="false">
      <c r="A690" s="78" t="s">
        <v>605</v>
      </c>
      <c r="B690" s="75" t="n">
        <v>200</v>
      </c>
      <c r="C690" s="79" t="s">
        <v>1218</v>
      </c>
      <c r="D690" s="76" t="n">
        <v>60305</v>
      </c>
      <c r="E690" s="77" t="n">
        <v>51100</v>
      </c>
      <c r="F690" s="55" t="n">
        <f aca="false">SUM(D690-E690)</f>
        <v>9205</v>
      </c>
    </row>
    <row r="691" customFormat="false" ht="22.5" hidden="false" customHeight="false" outlineLevel="0" collapsed="false">
      <c r="A691" s="78" t="s">
        <v>576</v>
      </c>
      <c r="B691" s="75" t="n">
        <v>200</v>
      </c>
      <c r="C691" s="79" t="s">
        <v>1219</v>
      </c>
      <c r="D691" s="76" t="n">
        <v>199100</v>
      </c>
      <c r="E691" s="77" t="n">
        <v>99100</v>
      </c>
      <c r="F691" s="55" t="n">
        <f aca="false">SUM(D691-E691)</f>
        <v>100000</v>
      </c>
    </row>
    <row r="692" customFormat="false" ht="45" hidden="false" customHeight="false" outlineLevel="0" collapsed="false">
      <c r="A692" s="78" t="s">
        <v>1220</v>
      </c>
      <c r="B692" s="75" t="n">
        <v>200</v>
      </c>
      <c r="C692" s="79" t="s">
        <v>1221</v>
      </c>
      <c r="D692" s="76" t="n">
        <v>99100</v>
      </c>
      <c r="E692" s="77" t="n">
        <v>99100</v>
      </c>
      <c r="F692" s="55" t="n">
        <f aca="false">SUM(D692-E692)</f>
        <v>0</v>
      </c>
    </row>
    <row r="693" customFormat="false" ht="67.5" hidden="false" customHeight="false" outlineLevel="0" collapsed="false">
      <c r="A693" s="78" t="s">
        <v>971</v>
      </c>
      <c r="B693" s="75" t="n">
        <v>200</v>
      </c>
      <c r="C693" s="79" t="s">
        <v>1222</v>
      </c>
      <c r="D693" s="76" t="n">
        <v>99100</v>
      </c>
      <c r="E693" s="77" t="n">
        <v>99100</v>
      </c>
      <c r="F693" s="55" t="n">
        <f aca="false">SUM(D693-E693)</f>
        <v>0</v>
      </c>
    </row>
    <row r="694" customFormat="false" ht="12.75" hidden="false" customHeight="false" outlineLevel="0" collapsed="false">
      <c r="A694" s="78" t="s">
        <v>385</v>
      </c>
      <c r="B694" s="75" t="n">
        <v>200</v>
      </c>
      <c r="C694" s="79" t="s">
        <v>1223</v>
      </c>
      <c r="D694" s="76" t="n">
        <v>99100</v>
      </c>
      <c r="E694" s="77" t="n">
        <v>99100</v>
      </c>
      <c r="F694" s="55" t="n">
        <f aca="false">SUM(D694-E694)</f>
        <v>0</v>
      </c>
    </row>
    <row r="695" customFormat="false" ht="22.5" hidden="false" customHeight="false" outlineLevel="0" collapsed="false">
      <c r="A695" s="78" t="s">
        <v>603</v>
      </c>
      <c r="B695" s="75" t="n">
        <v>200</v>
      </c>
      <c r="C695" s="79" t="s">
        <v>1224</v>
      </c>
      <c r="D695" s="76" t="n">
        <v>99100</v>
      </c>
      <c r="E695" s="77" t="n">
        <v>99100</v>
      </c>
      <c r="F695" s="55" t="n">
        <f aca="false">SUM(D695-E695)</f>
        <v>0</v>
      </c>
    </row>
    <row r="696" customFormat="false" ht="33.75" hidden="false" customHeight="false" outlineLevel="0" collapsed="false">
      <c r="A696" s="78" t="s">
        <v>605</v>
      </c>
      <c r="B696" s="75" t="n">
        <v>200</v>
      </c>
      <c r="C696" s="79" t="s">
        <v>1225</v>
      </c>
      <c r="D696" s="76" t="n">
        <v>99100</v>
      </c>
      <c r="E696" s="77" t="n">
        <v>99100</v>
      </c>
      <c r="F696" s="55" t="n">
        <f aca="false">SUM(D696-E696)</f>
        <v>0</v>
      </c>
    </row>
    <row r="697" customFormat="false" ht="12.75" hidden="false" customHeight="false" outlineLevel="0" collapsed="false">
      <c r="A697" s="78" t="s">
        <v>489</v>
      </c>
      <c r="B697" s="75" t="n">
        <v>200</v>
      </c>
      <c r="C697" s="79" t="s">
        <v>1226</v>
      </c>
      <c r="D697" s="76" t="n">
        <v>100000</v>
      </c>
      <c r="E697" s="77" t="n">
        <v>0</v>
      </c>
      <c r="F697" s="55" t="n">
        <f aca="false">SUM(D697-E697)</f>
        <v>100000</v>
      </c>
    </row>
    <row r="698" customFormat="false" ht="45" hidden="false" customHeight="false" outlineLevel="0" collapsed="false">
      <c r="A698" s="78" t="s">
        <v>1227</v>
      </c>
      <c r="B698" s="75" t="n">
        <v>200</v>
      </c>
      <c r="C698" s="79" t="s">
        <v>1228</v>
      </c>
      <c r="D698" s="76" t="n">
        <v>100000</v>
      </c>
      <c r="E698" s="77" t="n">
        <v>0</v>
      </c>
      <c r="F698" s="55" t="n">
        <f aca="false">SUM(D698-E698)</f>
        <v>100000</v>
      </c>
    </row>
    <row r="699" customFormat="false" ht="22.5" hidden="false" customHeight="false" outlineLevel="0" collapsed="false">
      <c r="A699" s="78" t="s">
        <v>886</v>
      </c>
      <c r="B699" s="75" t="n">
        <v>200</v>
      </c>
      <c r="C699" s="79" t="s">
        <v>1229</v>
      </c>
      <c r="D699" s="76" t="n">
        <v>100000</v>
      </c>
      <c r="E699" s="77" t="n">
        <v>0</v>
      </c>
      <c r="F699" s="55" t="n">
        <f aca="false">SUM(D699-E699)</f>
        <v>100000</v>
      </c>
    </row>
    <row r="700" customFormat="false" ht="12.75" hidden="false" customHeight="false" outlineLevel="0" collapsed="false">
      <c r="A700" s="78" t="s">
        <v>385</v>
      </c>
      <c r="B700" s="75" t="n">
        <v>200</v>
      </c>
      <c r="C700" s="79" t="s">
        <v>1230</v>
      </c>
      <c r="D700" s="76" t="n">
        <v>100000</v>
      </c>
      <c r="E700" s="77" t="n">
        <v>0</v>
      </c>
      <c r="F700" s="55" t="n">
        <f aca="false">SUM(D700-E700)</f>
        <v>100000</v>
      </c>
    </row>
    <row r="701" customFormat="false" ht="22.5" hidden="false" customHeight="false" outlineLevel="0" collapsed="false">
      <c r="A701" s="78" t="s">
        <v>603</v>
      </c>
      <c r="B701" s="75" t="n">
        <v>200</v>
      </c>
      <c r="C701" s="79" t="s">
        <v>1231</v>
      </c>
      <c r="D701" s="76" t="n">
        <v>100000</v>
      </c>
      <c r="E701" s="77" t="n">
        <v>0</v>
      </c>
      <c r="F701" s="55" t="n">
        <f aca="false">SUM(D701-E701)</f>
        <v>100000</v>
      </c>
    </row>
    <row r="702" customFormat="false" ht="33.75" hidden="false" customHeight="false" outlineLevel="0" collapsed="false">
      <c r="A702" s="78" t="s">
        <v>605</v>
      </c>
      <c r="B702" s="75" t="n">
        <v>200</v>
      </c>
      <c r="C702" s="79" t="s">
        <v>1232</v>
      </c>
      <c r="D702" s="76" t="n">
        <v>100000</v>
      </c>
      <c r="E702" s="77" t="n">
        <v>0</v>
      </c>
      <c r="F702" s="55" t="n">
        <f aca="false">SUM(D702-E702)</f>
        <v>100000</v>
      </c>
    </row>
    <row r="703" customFormat="false" ht="12.75" hidden="false" customHeight="false" outlineLevel="0" collapsed="false">
      <c r="A703" s="78" t="s">
        <v>593</v>
      </c>
      <c r="B703" s="75" t="n">
        <v>200</v>
      </c>
      <c r="C703" s="79" t="s">
        <v>1233</v>
      </c>
      <c r="D703" s="76" t="n">
        <v>9892300</v>
      </c>
      <c r="E703" s="77" t="n">
        <v>6639294</v>
      </c>
      <c r="F703" s="55" t="n">
        <f aca="false">SUM(D703-E703)</f>
        <v>3253006</v>
      </c>
    </row>
    <row r="704" customFormat="false" ht="33.75" hidden="false" customHeight="false" outlineLevel="0" collapsed="false">
      <c r="A704" s="78" t="s">
        <v>1234</v>
      </c>
      <c r="B704" s="75" t="n">
        <v>200</v>
      </c>
      <c r="C704" s="79" t="s">
        <v>1235</v>
      </c>
      <c r="D704" s="76" t="n">
        <v>9892300</v>
      </c>
      <c r="E704" s="77" t="n">
        <v>6639294</v>
      </c>
      <c r="F704" s="55" t="n">
        <f aca="false">SUM(D704-E704)</f>
        <v>3253006</v>
      </c>
    </row>
    <row r="705" customFormat="false" ht="12.75" hidden="false" customHeight="false" outlineLevel="0" collapsed="false">
      <c r="A705" s="78" t="s">
        <v>722</v>
      </c>
      <c r="B705" s="75" t="n">
        <v>200</v>
      </c>
      <c r="C705" s="79" t="s">
        <v>1236</v>
      </c>
      <c r="D705" s="76" t="n">
        <v>9836300</v>
      </c>
      <c r="E705" s="77" t="n">
        <v>6583294</v>
      </c>
      <c r="F705" s="55" t="n">
        <f aca="false">SUM(D705-E705)</f>
        <v>3253006</v>
      </c>
    </row>
    <row r="706" customFormat="false" ht="12.75" hidden="false" customHeight="false" outlineLevel="0" collapsed="false">
      <c r="A706" s="78" t="s">
        <v>385</v>
      </c>
      <c r="B706" s="75" t="n">
        <v>200</v>
      </c>
      <c r="C706" s="79" t="s">
        <v>1237</v>
      </c>
      <c r="D706" s="76" t="n">
        <v>9836300</v>
      </c>
      <c r="E706" s="77" t="n">
        <v>6583294</v>
      </c>
      <c r="F706" s="55" t="n">
        <f aca="false">SUM(D706-E706)</f>
        <v>3253006</v>
      </c>
    </row>
    <row r="707" customFormat="false" ht="12.75" hidden="false" customHeight="false" outlineLevel="0" collapsed="false">
      <c r="A707" s="78" t="s">
        <v>725</v>
      </c>
      <c r="B707" s="75" t="n">
        <v>200</v>
      </c>
      <c r="C707" s="79" t="s">
        <v>1238</v>
      </c>
      <c r="D707" s="76" t="n">
        <v>9836300</v>
      </c>
      <c r="E707" s="77" t="n">
        <v>6583294</v>
      </c>
      <c r="F707" s="55" t="n">
        <f aca="false">SUM(D707-E707)</f>
        <v>3253006</v>
      </c>
    </row>
    <row r="708" customFormat="false" ht="33.75" hidden="false" customHeight="false" outlineLevel="0" collapsed="false">
      <c r="A708" s="78" t="s">
        <v>727</v>
      </c>
      <c r="B708" s="75" t="n">
        <v>200</v>
      </c>
      <c r="C708" s="79" t="s">
        <v>1239</v>
      </c>
      <c r="D708" s="76" t="n">
        <v>9836300</v>
      </c>
      <c r="E708" s="77" t="n">
        <v>6583294</v>
      </c>
      <c r="F708" s="55" t="n">
        <f aca="false">SUM(D708-E708)</f>
        <v>3253006</v>
      </c>
    </row>
    <row r="709" customFormat="false" ht="67.5" hidden="false" customHeight="false" outlineLevel="0" collapsed="false">
      <c r="A709" s="78" t="s">
        <v>971</v>
      </c>
      <c r="B709" s="75" t="n">
        <v>200</v>
      </c>
      <c r="C709" s="79" t="s">
        <v>1240</v>
      </c>
      <c r="D709" s="76" t="n">
        <v>56000</v>
      </c>
      <c r="E709" s="77" t="n">
        <v>56000</v>
      </c>
      <c r="F709" s="55" t="n">
        <f aca="false">SUM(D709-E709)</f>
        <v>0</v>
      </c>
    </row>
    <row r="710" customFormat="false" ht="12.75" hidden="false" customHeight="false" outlineLevel="0" collapsed="false">
      <c r="A710" s="78" t="s">
        <v>385</v>
      </c>
      <c r="B710" s="75" t="n">
        <v>200</v>
      </c>
      <c r="C710" s="79" t="s">
        <v>1241</v>
      </c>
      <c r="D710" s="76" t="n">
        <v>56000</v>
      </c>
      <c r="E710" s="77" t="n">
        <v>56000</v>
      </c>
      <c r="F710" s="55" t="n">
        <f aca="false">SUM(D710-E710)</f>
        <v>0</v>
      </c>
    </row>
    <row r="711" customFormat="false" ht="22.5" hidden="false" customHeight="false" outlineLevel="0" collapsed="false">
      <c r="A711" s="78" t="s">
        <v>603</v>
      </c>
      <c r="B711" s="75" t="n">
        <v>200</v>
      </c>
      <c r="C711" s="79" t="s">
        <v>1242</v>
      </c>
      <c r="D711" s="76" t="n">
        <v>56000</v>
      </c>
      <c r="E711" s="77" t="n">
        <v>56000</v>
      </c>
      <c r="F711" s="55" t="n">
        <f aca="false">SUM(D711-E711)</f>
        <v>0</v>
      </c>
    </row>
    <row r="712" customFormat="false" ht="33.75" hidden="false" customHeight="false" outlineLevel="0" collapsed="false">
      <c r="A712" s="78" t="s">
        <v>605</v>
      </c>
      <c r="B712" s="75" t="n">
        <v>200</v>
      </c>
      <c r="C712" s="79" t="s">
        <v>1243</v>
      </c>
      <c r="D712" s="76" t="n">
        <v>56000</v>
      </c>
      <c r="E712" s="77" t="n">
        <v>56000</v>
      </c>
      <c r="F712" s="55" t="n">
        <f aca="false">SUM(D712-E712)</f>
        <v>0</v>
      </c>
    </row>
    <row r="713" customFormat="false" ht="12.75" hidden="false" customHeight="false" outlineLevel="0" collapsed="false">
      <c r="A713" s="78" t="s">
        <v>489</v>
      </c>
      <c r="B713" s="75" t="n">
        <v>200</v>
      </c>
      <c r="C713" s="79" t="s">
        <v>1244</v>
      </c>
      <c r="D713" s="76" t="n">
        <v>21003900</v>
      </c>
      <c r="E713" s="77" t="n">
        <v>15478897.05</v>
      </c>
      <c r="F713" s="55" t="n">
        <f aca="false">SUM(D713-E713)</f>
        <v>5525002.95</v>
      </c>
    </row>
    <row r="714" customFormat="false" ht="33.75" hidden="false" customHeight="false" outlineLevel="0" collapsed="false">
      <c r="A714" s="78" t="s">
        <v>1168</v>
      </c>
      <c r="B714" s="75" t="n">
        <v>200</v>
      </c>
      <c r="C714" s="79" t="s">
        <v>1245</v>
      </c>
      <c r="D714" s="76" t="n">
        <v>20843900</v>
      </c>
      <c r="E714" s="77" t="n">
        <v>15373956.05</v>
      </c>
      <c r="F714" s="55" t="n">
        <f aca="false">SUM(D714-E714)</f>
        <v>5469943.95</v>
      </c>
    </row>
    <row r="715" customFormat="false" ht="67.5" hidden="false" customHeight="false" outlineLevel="0" collapsed="false">
      <c r="A715" s="78" t="s">
        <v>971</v>
      </c>
      <c r="B715" s="75" t="n">
        <v>200</v>
      </c>
      <c r="C715" s="79" t="s">
        <v>1246</v>
      </c>
      <c r="D715" s="76" t="n">
        <v>20683900</v>
      </c>
      <c r="E715" s="77" t="n">
        <v>15215656.05</v>
      </c>
      <c r="F715" s="55" t="n">
        <f aca="false">SUM(D715-E715)</f>
        <v>5468243.95</v>
      </c>
    </row>
    <row r="716" customFormat="false" ht="12.75" hidden="false" customHeight="false" outlineLevel="0" collapsed="false">
      <c r="A716" s="78" t="s">
        <v>385</v>
      </c>
      <c r="B716" s="75" t="n">
        <v>200</v>
      </c>
      <c r="C716" s="79" t="s">
        <v>1247</v>
      </c>
      <c r="D716" s="76" t="n">
        <v>20683900</v>
      </c>
      <c r="E716" s="77" t="n">
        <v>15215656.05</v>
      </c>
      <c r="F716" s="55" t="n">
        <f aca="false">SUM(D716-E716)</f>
        <v>5468243.95</v>
      </c>
    </row>
    <row r="717" customFormat="false" ht="22.5" hidden="false" customHeight="false" outlineLevel="0" collapsed="false">
      <c r="A717" s="78" t="s">
        <v>603</v>
      </c>
      <c r="B717" s="75" t="n">
        <v>200</v>
      </c>
      <c r="C717" s="79" t="s">
        <v>1248</v>
      </c>
      <c r="D717" s="76" t="n">
        <v>20683900</v>
      </c>
      <c r="E717" s="77" t="n">
        <v>15215656.05</v>
      </c>
      <c r="F717" s="55" t="n">
        <f aca="false">SUM(D717-E717)</f>
        <v>5468243.95</v>
      </c>
    </row>
    <row r="718" customFormat="false" ht="33.75" hidden="false" customHeight="false" outlineLevel="0" collapsed="false">
      <c r="A718" s="78" t="s">
        <v>605</v>
      </c>
      <c r="B718" s="75" t="n">
        <v>200</v>
      </c>
      <c r="C718" s="79" t="s">
        <v>1249</v>
      </c>
      <c r="D718" s="76" t="n">
        <v>20683900</v>
      </c>
      <c r="E718" s="77" t="n">
        <v>15215656.05</v>
      </c>
      <c r="F718" s="55" t="n">
        <f aca="false">SUM(D718-E718)</f>
        <v>5468243.95</v>
      </c>
    </row>
    <row r="719" customFormat="false" ht="22.5" hidden="false" customHeight="false" outlineLevel="0" collapsed="false">
      <c r="A719" s="78" t="s">
        <v>886</v>
      </c>
      <c r="B719" s="75" t="n">
        <v>200</v>
      </c>
      <c r="C719" s="79" t="s">
        <v>1250</v>
      </c>
      <c r="D719" s="76" t="n">
        <v>160000</v>
      </c>
      <c r="E719" s="77" t="n">
        <v>158300</v>
      </c>
      <c r="F719" s="55" t="n">
        <f aca="false">SUM(D719-E719)</f>
        <v>1700</v>
      </c>
    </row>
    <row r="720" customFormat="false" ht="12.75" hidden="false" customHeight="false" outlineLevel="0" collapsed="false">
      <c r="A720" s="78" t="s">
        <v>385</v>
      </c>
      <c r="B720" s="75" t="n">
        <v>200</v>
      </c>
      <c r="C720" s="79" t="s">
        <v>1251</v>
      </c>
      <c r="D720" s="76" t="n">
        <v>160000</v>
      </c>
      <c r="E720" s="77" t="n">
        <v>158300</v>
      </c>
      <c r="F720" s="55" t="n">
        <f aca="false">SUM(D720-E720)</f>
        <v>1700</v>
      </c>
    </row>
    <row r="721" customFormat="false" ht="22.5" hidden="false" customHeight="false" outlineLevel="0" collapsed="false">
      <c r="A721" s="78" t="s">
        <v>603</v>
      </c>
      <c r="B721" s="75" t="n">
        <v>200</v>
      </c>
      <c r="C721" s="79" t="s">
        <v>1252</v>
      </c>
      <c r="D721" s="76" t="n">
        <v>160000</v>
      </c>
      <c r="E721" s="77" t="n">
        <v>158300</v>
      </c>
      <c r="F721" s="55" t="n">
        <f aca="false">SUM(D721-E721)</f>
        <v>1700</v>
      </c>
    </row>
    <row r="722" customFormat="false" ht="33.75" hidden="false" customHeight="false" outlineLevel="0" collapsed="false">
      <c r="A722" s="78" t="s">
        <v>605</v>
      </c>
      <c r="B722" s="75" t="n">
        <v>200</v>
      </c>
      <c r="C722" s="79" t="s">
        <v>1253</v>
      </c>
      <c r="D722" s="76" t="n">
        <v>160000</v>
      </c>
      <c r="E722" s="77" t="n">
        <v>158300</v>
      </c>
      <c r="F722" s="55" t="n">
        <f aca="false">SUM(D722-E722)</f>
        <v>1700</v>
      </c>
    </row>
    <row r="723" customFormat="false" ht="33.75" hidden="false" customHeight="false" outlineLevel="0" collapsed="false">
      <c r="A723" s="78" t="s">
        <v>608</v>
      </c>
      <c r="B723" s="75" t="n">
        <v>200</v>
      </c>
      <c r="C723" s="79" t="s">
        <v>1254</v>
      </c>
      <c r="D723" s="76" t="n">
        <v>10000</v>
      </c>
      <c r="E723" s="77" t="n">
        <v>10000</v>
      </c>
      <c r="F723" s="55" t="n">
        <f aca="false">SUM(D723-E723)</f>
        <v>0</v>
      </c>
    </row>
    <row r="724" customFormat="false" ht="22.5" hidden="false" customHeight="false" outlineLevel="0" collapsed="false">
      <c r="A724" s="78" t="s">
        <v>886</v>
      </c>
      <c r="B724" s="75" t="n">
        <v>200</v>
      </c>
      <c r="C724" s="79" t="s">
        <v>1255</v>
      </c>
      <c r="D724" s="76" t="n">
        <v>10000</v>
      </c>
      <c r="E724" s="77" t="n">
        <v>10000</v>
      </c>
      <c r="F724" s="55" t="n">
        <f aca="false">SUM(D724-E724)</f>
        <v>0</v>
      </c>
    </row>
    <row r="725" customFormat="false" ht="12.75" hidden="false" customHeight="false" outlineLevel="0" collapsed="false">
      <c r="A725" s="78" t="s">
        <v>385</v>
      </c>
      <c r="B725" s="75" t="n">
        <v>200</v>
      </c>
      <c r="C725" s="79" t="s">
        <v>1256</v>
      </c>
      <c r="D725" s="76" t="n">
        <v>10000</v>
      </c>
      <c r="E725" s="77" t="n">
        <v>10000</v>
      </c>
      <c r="F725" s="55" t="n">
        <f aca="false">SUM(D725-E725)</f>
        <v>0</v>
      </c>
    </row>
    <row r="726" customFormat="false" ht="22.5" hidden="false" customHeight="false" outlineLevel="0" collapsed="false">
      <c r="A726" s="78" t="s">
        <v>603</v>
      </c>
      <c r="B726" s="75" t="n">
        <v>200</v>
      </c>
      <c r="C726" s="79" t="s">
        <v>1257</v>
      </c>
      <c r="D726" s="76" t="n">
        <v>10000</v>
      </c>
      <c r="E726" s="77" t="n">
        <v>10000</v>
      </c>
      <c r="F726" s="55" t="n">
        <f aca="false">SUM(D726-E726)</f>
        <v>0</v>
      </c>
    </row>
    <row r="727" customFormat="false" ht="33.75" hidden="false" customHeight="false" outlineLevel="0" collapsed="false">
      <c r="A727" s="78" t="s">
        <v>605</v>
      </c>
      <c r="B727" s="75" t="n">
        <v>200</v>
      </c>
      <c r="C727" s="79" t="s">
        <v>1258</v>
      </c>
      <c r="D727" s="76" t="n">
        <v>10000</v>
      </c>
      <c r="E727" s="77" t="n">
        <v>10000</v>
      </c>
      <c r="F727" s="55" t="n">
        <f aca="false">SUM(D727-E727)</f>
        <v>0</v>
      </c>
    </row>
    <row r="728" customFormat="false" ht="45" hidden="false" customHeight="false" outlineLevel="0" collapsed="false">
      <c r="A728" s="78" t="s">
        <v>497</v>
      </c>
      <c r="B728" s="75" t="n">
        <v>200</v>
      </c>
      <c r="C728" s="79" t="s">
        <v>1259</v>
      </c>
      <c r="D728" s="76" t="n">
        <v>150000</v>
      </c>
      <c r="E728" s="77" t="n">
        <v>94941</v>
      </c>
      <c r="F728" s="55" t="n">
        <f aca="false">SUM(D728-E728)</f>
        <v>55059</v>
      </c>
    </row>
    <row r="729" customFormat="false" ht="22.5" hidden="false" customHeight="false" outlineLevel="0" collapsed="false">
      <c r="A729" s="78" t="s">
        <v>886</v>
      </c>
      <c r="B729" s="75" t="n">
        <v>200</v>
      </c>
      <c r="C729" s="79" t="s">
        <v>1260</v>
      </c>
      <c r="D729" s="76" t="n">
        <v>150000</v>
      </c>
      <c r="E729" s="77" t="n">
        <v>94941</v>
      </c>
      <c r="F729" s="55" t="n">
        <f aca="false">SUM(D729-E729)</f>
        <v>55059</v>
      </c>
    </row>
    <row r="730" customFormat="false" ht="12.75" hidden="false" customHeight="false" outlineLevel="0" collapsed="false">
      <c r="A730" s="78" t="s">
        <v>385</v>
      </c>
      <c r="B730" s="75" t="n">
        <v>200</v>
      </c>
      <c r="C730" s="79" t="s">
        <v>1261</v>
      </c>
      <c r="D730" s="76" t="n">
        <v>150000</v>
      </c>
      <c r="E730" s="77" t="n">
        <v>94941</v>
      </c>
      <c r="F730" s="55" t="n">
        <f aca="false">SUM(D730-E730)</f>
        <v>55059</v>
      </c>
    </row>
    <row r="731" customFormat="false" ht="22.5" hidden="false" customHeight="false" outlineLevel="0" collapsed="false">
      <c r="A731" s="78" t="s">
        <v>603</v>
      </c>
      <c r="B731" s="75" t="n">
        <v>200</v>
      </c>
      <c r="C731" s="79" t="s">
        <v>1262</v>
      </c>
      <c r="D731" s="76" t="n">
        <v>150000</v>
      </c>
      <c r="E731" s="77" t="n">
        <v>94941</v>
      </c>
      <c r="F731" s="55" t="n">
        <f aca="false">SUM(D731-E731)</f>
        <v>55059</v>
      </c>
    </row>
    <row r="732" customFormat="false" ht="33.75" hidden="false" customHeight="false" outlineLevel="0" collapsed="false">
      <c r="A732" s="78" t="s">
        <v>605</v>
      </c>
      <c r="B732" s="75" t="n">
        <v>200</v>
      </c>
      <c r="C732" s="79" t="s">
        <v>1263</v>
      </c>
      <c r="D732" s="76" t="n">
        <v>150000</v>
      </c>
      <c r="E732" s="77" t="n">
        <v>94941</v>
      </c>
      <c r="F732" s="55" t="n">
        <f aca="false">SUM(D732-E732)</f>
        <v>55059</v>
      </c>
    </row>
    <row r="733" customFormat="false" ht="22.5" hidden="false" customHeight="false" outlineLevel="0" collapsed="false">
      <c r="A733" s="78" t="s">
        <v>1264</v>
      </c>
      <c r="B733" s="75" t="n">
        <v>200</v>
      </c>
      <c r="C733" s="79" t="s">
        <v>1265</v>
      </c>
      <c r="D733" s="76" t="n">
        <v>5010500</v>
      </c>
      <c r="E733" s="77" t="n">
        <v>3498456.1</v>
      </c>
      <c r="F733" s="55" t="n">
        <f aca="false">SUM(D733-E733)</f>
        <v>1512043.9</v>
      </c>
    </row>
    <row r="734" customFormat="false" ht="56.25" hidden="false" customHeight="false" outlineLevel="0" collapsed="false">
      <c r="A734" s="78" t="s">
        <v>379</v>
      </c>
      <c r="B734" s="75" t="n">
        <v>200</v>
      </c>
      <c r="C734" s="79" t="s">
        <v>1266</v>
      </c>
      <c r="D734" s="76" t="n">
        <v>2325800</v>
      </c>
      <c r="E734" s="77" t="n">
        <v>1557461.13</v>
      </c>
      <c r="F734" s="55" t="n">
        <f aca="false">SUM(D734-E734)</f>
        <v>768338.87</v>
      </c>
    </row>
    <row r="735" customFormat="false" ht="12.75" hidden="false" customHeight="false" outlineLevel="0" collapsed="false">
      <c r="A735" s="78" t="s">
        <v>403</v>
      </c>
      <c r="B735" s="75" t="n">
        <v>200</v>
      </c>
      <c r="C735" s="79" t="s">
        <v>1267</v>
      </c>
      <c r="D735" s="76" t="n">
        <v>2325800</v>
      </c>
      <c r="E735" s="77" t="n">
        <v>1557461.13</v>
      </c>
      <c r="F735" s="55" t="n">
        <f aca="false">SUM(D735-E735)</f>
        <v>768338.87</v>
      </c>
    </row>
    <row r="736" customFormat="false" ht="12.75" hidden="false" customHeight="false" outlineLevel="0" collapsed="false">
      <c r="A736" s="78" t="s">
        <v>383</v>
      </c>
      <c r="B736" s="75" t="n">
        <v>200</v>
      </c>
      <c r="C736" s="79" t="s">
        <v>1268</v>
      </c>
      <c r="D736" s="76" t="n">
        <v>2020000</v>
      </c>
      <c r="E736" s="77" t="n">
        <v>1423697.51</v>
      </c>
      <c r="F736" s="55" t="n">
        <f aca="false">SUM(D736-E736)</f>
        <v>596302.49</v>
      </c>
    </row>
    <row r="737" customFormat="false" ht="12.75" hidden="false" customHeight="false" outlineLevel="0" collapsed="false">
      <c r="A737" s="78" t="s">
        <v>385</v>
      </c>
      <c r="B737" s="75" t="n">
        <v>200</v>
      </c>
      <c r="C737" s="79" t="s">
        <v>1269</v>
      </c>
      <c r="D737" s="76" t="n">
        <v>2020000</v>
      </c>
      <c r="E737" s="77" t="n">
        <v>1423697.51</v>
      </c>
      <c r="F737" s="55" t="n">
        <f aca="false">SUM(D737-E737)</f>
        <v>596302.49</v>
      </c>
    </row>
    <row r="738" customFormat="false" ht="22.5" hidden="false" customHeight="false" outlineLevel="0" collapsed="false">
      <c r="A738" s="78" t="s">
        <v>387</v>
      </c>
      <c r="B738" s="75" t="n">
        <v>200</v>
      </c>
      <c r="C738" s="79" t="s">
        <v>1270</v>
      </c>
      <c r="D738" s="76" t="n">
        <v>2020000</v>
      </c>
      <c r="E738" s="77" t="n">
        <v>1423697.51</v>
      </c>
      <c r="F738" s="55" t="n">
        <f aca="false">SUM(D738-E738)</f>
        <v>596302.49</v>
      </c>
    </row>
    <row r="739" customFormat="false" ht="12.75" hidden="false" customHeight="false" outlineLevel="0" collapsed="false">
      <c r="A739" s="78" t="s">
        <v>389</v>
      </c>
      <c r="B739" s="75" t="n">
        <v>200</v>
      </c>
      <c r="C739" s="79" t="s">
        <v>1271</v>
      </c>
      <c r="D739" s="76" t="n">
        <v>1551400</v>
      </c>
      <c r="E739" s="77" t="n">
        <v>1107814.79</v>
      </c>
      <c r="F739" s="55" t="n">
        <f aca="false">SUM(D739-E739)</f>
        <v>443585.21</v>
      </c>
    </row>
    <row r="740" customFormat="false" ht="12.75" hidden="false" customHeight="false" outlineLevel="0" collapsed="false">
      <c r="A740" s="78" t="s">
        <v>391</v>
      </c>
      <c r="B740" s="75" t="n">
        <v>200</v>
      </c>
      <c r="C740" s="79" t="s">
        <v>1272</v>
      </c>
      <c r="D740" s="76" t="n">
        <v>468600</v>
      </c>
      <c r="E740" s="77" t="n">
        <v>315882.72</v>
      </c>
      <c r="F740" s="55" t="n">
        <f aca="false">SUM(D740-E740)</f>
        <v>152717.28</v>
      </c>
    </row>
    <row r="741" customFormat="false" ht="22.5" hidden="false" customHeight="false" outlineLevel="0" collapsed="false">
      <c r="A741" s="78" t="s">
        <v>393</v>
      </c>
      <c r="B741" s="75" t="n">
        <v>200</v>
      </c>
      <c r="C741" s="79" t="s">
        <v>1273</v>
      </c>
      <c r="D741" s="76" t="n">
        <v>85600</v>
      </c>
      <c r="E741" s="77" t="n">
        <v>13644.96</v>
      </c>
      <c r="F741" s="55" t="n">
        <f aca="false">SUM(D741-E741)</f>
        <v>71955.04</v>
      </c>
    </row>
    <row r="742" customFormat="false" ht="12.75" hidden="false" customHeight="false" outlineLevel="0" collapsed="false">
      <c r="A742" s="78" t="s">
        <v>385</v>
      </c>
      <c r="B742" s="75" t="n">
        <v>200</v>
      </c>
      <c r="C742" s="79" t="s">
        <v>1274</v>
      </c>
      <c r="D742" s="76" t="n">
        <v>85600</v>
      </c>
      <c r="E742" s="77" t="n">
        <v>13644.96</v>
      </c>
      <c r="F742" s="55" t="n">
        <f aca="false">SUM(D742-E742)</f>
        <v>71955.04</v>
      </c>
    </row>
    <row r="743" customFormat="false" ht="22.5" hidden="false" customHeight="false" outlineLevel="0" collapsed="false">
      <c r="A743" s="78" t="s">
        <v>387</v>
      </c>
      <c r="B743" s="75" t="n">
        <v>200</v>
      </c>
      <c r="C743" s="79" t="s">
        <v>1275</v>
      </c>
      <c r="D743" s="76" t="n">
        <v>85600</v>
      </c>
      <c r="E743" s="77" t="n">
        <v>13644.96</v>
      </c>
      <c r="F743" s="55" t="n">
        <f aca="false">SUM(D743-E743)</f>
        <v>71955.04</v>
      </c>
    </row>
    <row r="744" customFormat="false" ht="12.75" hidden="false" customHeight="false" outlineLevel="0" collapsed="false">
      <c r="A744" s="78" t="s">
        <v>397</v>
      </c>
      <c r="B744" s="75" t="n">
        <v>200</v>
      </c>
      <c r="C744" s="79" t="s">
        <v>1276</v>
      </c>
      <c r="D744" s="76" t="n">
        <v>65800</v>
      </c>
      <c r="E744" s="77" t="n">
        <v>10480</v>
      </c>
      <c r="F744" s="55" t="n">
        <f aca="false">SUM(D744-E744)</f>
        <v>55320</v>
      </c>
    </row>
    <row r="745" customFormat="false" ht="12.75" hidden="false" customHeight="false" outlineLevel="0" collapsed="false">
      <c r="A745" s="78" t="s">
        <v>391</v>
      </c>
      <c r="B745" s="75" t="n">
        <v>200</v>
      </c>
      <c r="C745" s="79" t="s">
        <v>1277</v>
      </c>
      <c r="D745" s="76" t="n">
        <v>19800</v>
      </c>
      <c r="E745" s="77" t="n">
        <v>3164.96</v>
      </c>
      <c r="F745" s="55" t="n">
        <f aca="false">SUM(D745-E745)</f>
        <v>16635.04</v>
      </c>
    </row>
    <row r="746" customFormat="false" ht="33.75" hidden="false" customHeight="false" outlineLevel="0" collapsed="false">
      <c r="A746" s="78" t="s">
        <v>419</v>
      </c>
      <c r="B746" s="75" t="n">
        <v>200</v>
      </c>
      <c r="C746" s="79" t="s">
        <v>1278</v>
      </c>
      <c r="D746" s="76" t="n">
        <v>64500</v>
      </c>
      <c r="E746" s="77" t="n">
        <v>28763.06</v>
      </c>
      <c r="F746" s="55" t="n">
        <f aca="false">SUM(D746-E746)</f>
        <v>35736.94</v>
      </c>
    </row>
    <row r="747" customFormat="false" ht="12.75" hidden="false" customHeight="false" outlineLevel="0" collapsed="false">
      <c r="A747" s="78" t="s">
        <v>385</v>
      </c>
      <c r="B747" s="75" t="n">
        <v>200</v>
      </c>
      <c r="C747" s="79" t="s">
        <v>1279</v>
      </c>
      <c r="D747" s="76" t="n">
        <v>64500</v>
      </c>
      <c r="E747" s="77" t="n">
        <v>28763.06</v>
      </c>
      <c r="F747" s="55" t="n">
        <f aca="false">SUM(D747-E747)</f>
        <v>35736.94</v>
      </c>
    </row>
    <row r="748" customFormat="false" ht="12.75" hidden="false" customHeight="false" outlineLevel="0" collapsed="false">
      <c r="A748" s="78" t="s">
        <v>422</v>
      </c>
      <c r="B748" s="75" t="n">
        <v>200</v>
      </c>
      <c r="C748" s="79" t="s">
        <v>1280</v>
      </c>
      <c r="D748" s="76" t="n">
        <v>64500</v>
      </c>
      <c r="E748" s="77" t="n">
        <v>28763.06</v>
      </c>
      <c r="F748" s="55" t="n">
        <f aca="false">SUM(D748-E748)</f>
        <v>35736.94</v>
      </c>
    </row>
    <row r="749" customFormat="false" ht="12.75" hidden="false" customHeight="false" outlineLevel="0" collapsed="false">
      <c r="A749" s="78" t="s">
        <v>424</v>
      </c>
      <c r="B749" s="75" t="n">
        <v>200</v>
      </c>
      <c r="C749" s="79" t="s">
        <v>1281</v>
      </c>
      <c r="D749" s="76" t="n">
        <v>36400</v>
      </c>
      <c r="E749" s="77" t="n">
        <v>25793.06</v>
      </c>
      <c r="F749" s="55" t="n">
        <f aca="false">SUM(D749-E749)</f>
        <v>10606.94</v>
      </c>
    </row>
    <row r="750" customFormat="false" ht="10.5" hidden="false" customHeight="true" outlineLevel="0" collapsed="false">
      <c r="A750" s="78" t="s">
        <v>426</v>
      </c>
      <c r="B750" s="75" t="n">
        <v>200</v>
      </c>
      <c r="C750" s="79" t="s">
        <v>1282</v>
      </c>
      <c r="D750" s="76" t="n">
        <v>15400</v>
      </c>
      <c r="E750" s="77" t="n">
        <v>2970</v>
      </c>
      <c r="F750" s="55" t="n">
        <f aca="false">SUM(D750-E750)</f>
        <v>12430</v>
      </c>
    </row>
    <row r="751" customFormat="false" ht="12.75" hidden="false" customHeight="false" outlineLevel="0" collapsed="false">
      <c r="A751" s="78" t="s">
        <v>428</v>
      </c>
      <c r="B751" s="75" t="n">
        <v>200</v>
      </c>
      <c r="C751" s="79" t="s">
        <v>1283</v>
      </c>
      <c r="D751" s="76" t="n">
        <v>12700</v>
      </c>
      <c r="E751" s="77" t="n">
        <v>0</v>
      </c>
      <c r="F751" s="55" t="n">
        <f aca="false">SUM(D751-E751)</f>
        <v>12700</v>
      </c>
    </row>
    <row r="752" customFormat="false" ht="21" hidden="false" customHeight="true" outlineLevel="0" collapsed="false">
      <c r="A752" s="78" t="s">
        <v>430</v>
      </c>
      <c r="B752" s="75" t="n">
        <v>200</v>
      </c>
      <c r="C752" s="79" t="s">
        <v>1284</v>
      </c>
      <c r="D752" s="76" t="n">
        <v>152000</v>
      </c>
      <c r="E752" s="77" t="n">
        <v>90680.6</v>
      </c>
      <c r="F752" s="55" t="n">
        <f aca="false">SUM(D752-E752)</f>
        <v>61319.4</v>
      </c>
    </row>
    <row r="753" customFormat="false" ht="12.75" hidden="false" customHeight="false" outlineLevel="0" collapsed="false">
      <c r="A753" s="78" t="s">
        <v>385</v>
      </c>
      <c r="B753" s="75" t="n">
        <v>200</v>
      </c>
      <c r="C753" s="79" t="s">
        <v>1285</v>
      </c>
      <c r="D753" s="76" t="n">
        <v>42000</v>
      </c>
      <c r="E753" s="77" t="n">
        <v>3330.6</v>
      </c>
      <c r="F753" s="55" t="n">
        <f aca="false">SUM(D753-E753)</f>
        <v>38669.4</v>
      </c>
    </row>
    <row r="754" customFormat="false" ht="12.75" hidden="false" customHeight="false" outlineLevel="0" collapsed="false">
      <c r="A754" s="78" t="s">
        <v>422</v>
      </c>
      <c r="B754" s="75" t="n">
        <v>200</v>
      </c>
      <c r="C754" s="79" t="s">
        <v>1286</v>
      </c>
      <c r="D754" s="76" t="n">
        <v>42000</v>
      </c>
      <c r="E754" s="77" t="n">
        <v>3330.6</v>
      </c>
      <c r="F754" s="55" t="n">
        <f aca="false">SUM(D754-E754)</f>
        <v>38669.4</v>
      </c>
    </row>
    <row r="755" customFormat="false" ht="13.5" hidden="false" customHeight="true" outlineLevel="0" collapsed="false">
      <c r="A755" s="78" t="s">
        <v>426</v>
      </c>
      <c r="B755" s="75" t="n">
        <v>200</v>
      </c>
      <c r="C755" s="79" t="s">
        <v>1287</v>
      </c>
      <c r="D755" s="76" t="n">
        <v>22000</v>
      </c>
      <c r="E755" s="77" t="n">
        <v>321</v>
      </c>
      <c r="F755" s="55" t="n">
        <f aca="false">SUM(D755-E755)</f>
        <v>21679</v>
      </c>
    </row>
    <row r="756" customFormat="false" ht="12.75" hidden="false" customHeight="false" outlineLevel="0" collapsed="false">
      <c r="A756" s="78" t="s">
        <v>428</v>
      </c>
      <c r="B756" s="75" t="n">
        <v>200</v>
      </c>
      <c r="C756" s="79" t="s">
        <v>1288</v>
      </c>
      <c r="D756" s="76" t="n">
        <v>20000</v>
      </c>
      <c r="E756" s="77" t="n">
        <v>3009.6</v>
      </c>
      <c r="F756" s="55" t="n">
        <f aca="false">SUM(D756-E756)</f>
        <v>16990.4</v>
      </c>
    </row>
    <row r="757" customFormat="false" ht="12.75" hidden="false" customHeight="false" outlineLevel="0" collapsed="false">
      <c r="A757" s="78" t="s">
        <v>439</v>
      </c>
      <c r="B757" s="75" t="n">
        <v>200</v>
      </c>
      <c r="C757" s="79" t="s">
        <v>1289</v>
      </c>
      <c r="D757" s="76" t="n">
        <v>110000</v>
      </c>
      <c r="E757" s="77" t="n">
        <v>87350</v>
      </c>
      <c r="F757" s="55" t="n">
        <f aca="false">SUM(D757-E757)</f>
        <v>22650</v>
      </c>
    </row>
    <row r="758" customFormat="false" ht="12" hidden="false" customHeight="true" outlineLevel="0" collapsed="false">
      <c r="A758" s="78" t="s">
        <v>441</v>
      </c>
      <c r="B758" s="75" t="n">
        <v>200</v>
      </c>
      <c r="C758" s="79" t="s">
        <v>1290</v>
      </c>
      <c r="D758" s="76" t="n">
        <v>10000</v>
      </c>
      <c r="E758" s="77" t="n">
        <v>0</v>
      </c>
      <c r="F758" s="55" t="n">
        <f aca="false">SUM(D758-E758)</f>
        <v>10000</v>
      </c>
    </row>
    <row r="759" customFormat="false" ht="22.5" hidden="false" customHeight="false" outlineLevel="0" collapsed="false">
      <c r="A759" s="78" t="s">
        <v>443</v>
      </c>
      <c r="B759" s="75" t="n">
        <v>200</v>
      </c>
      <c r="C759" s="79" t="s">
        <v>1291</v>
      </c>
      <c r="D759" s="76" t="n">
        <v>100000</v>
      </c>
      <c r="E759" s="77" t="n">
        <v>87350</v>
      </c>
      <c r="F759" s="55" t="n">
        <f aca="false">SUM(D759-E759)</f>
        <v>12650</v>
      </c>
    </row>
    <row r="760" customFormat="false" ht="22.5" hidden="false" customHeight="false" outlineLevel="0" collapsed="false">
      <c r="A760" s="78" t="s">
        <v>445</v>
      </c>
      <c r="B760" s="75" t="n">
        <v>200</v>
      </c>
      <c r="C760" s="79" t="s">
        <v>1292</v>
      </c>
      <c r="D760" s="76" t="n">
        <v>3700</v>
      </c>
      <c r="E760" s="77" t="n">
        <v>675</v>
      </c>
      <c r="F760" s="55" t="n">
        <f aca="false">SUM(D760-E760)</f>
        <v>3025</v>
      </c>
    </row>
    <row r="761" customFormat="false" ht="12.75" hidden="false" customHeight="false" outlineLevel="0" collapsed="false">
      <c r="A761" s="78" t="s">
        <v>385</v>
      </c>
      <c r="B761" s="75" t="n">
        <v>200</v>
      </c>
      <c r="C761" s="79" t="s">
        <v>1293</v>
      </c>
      <c r="D761" s="76" t="n">
        <v>3700</v>
      </c>
      <c r="E761" s="77" t="n">
        <v>675</v>
      </c>
      <c r="F761" s="55" t="n">
        <f aca="false">SUM(D761-E761)</f>
        <v>3025</v>
      </c>
    </row>
    <row r="762" customFormat="false" ht="12.75" hidden="false" customHeight="false" outlineLevel="0" collapsed="false">
      <c r="A762" s="78" t="s">
        <v>448</v>
      </c>
      <c r="B762" s="75" t="n">
        <v>200</v>
      </c>
      <c r="C762" s="79" t="s">
        <v>1294</v>
      </c>
      <c r="D762" s="76" t="n">
        <v>3700</v>
      </c>
      <c r="E762" s="77" t="n">
        <v>675</v>
      </c>
      <c r="F762" s="55" t="n">
        <f aca="false">SUM(D762-E762)</f>
        <v>3025</v>
      </c>
    </row>
    <row r="763" customFormat="false" ht="33.75" hidden="false" customHeight="false" outlineLevel="0" collapsed="false">
      <c r="A763" s="78" t="s">
        <v>540</v>
      </c>
      <c r="B763" s="75" t="n">
        <v>200</v>
      </c>
      <c r="C763" s="79" t="s">
        <v>1295</v>
      </c>
      <c r="D763" s="76" t="n">
        <v>2684700</v>
      </c>
      <c r="E763" s="77" t="n">
        <v>1940994.97</v>
      </c>
      <c r="F763" s="55" t="n">
        <f aca="false">SUM(D763-E763)</f>
        <v>743705.03</v>
      </c>
    </row>
    <row r="764" customFormat="false" ht="33.75" hidden="false" customHeight="false" outlineLevel="0" collapsed="false">
      <c r="A764" s="78" t="s">
        <v>1296</v>
      </c>
      <c r="B764" s="75" t="n">
        <v>200</v>
      </c>
      <c r="C764" s="79" t="s">
        <v>1297</v>
      </c>
      <c r="D764" s="76" t="n">
        <v>2684700</v>
      </c>
      <c r="E764" s="77" t="n">
        <v>1940994.97</v>
      </c>
      <c r="F764" s="55" t="n">
        <f aca="false">SUM(D764-E764)</f>
        <v>743705.03</v>
      </c>
    </row>
    <row r="765" customFormat="false" ht="67.5" hidden="false" customHeight="false" outlineLevel="0" collapsed="false">
      <c r="A765" s="78" t="s">
        <v>971</v>
      </c>
      <c r="B765" s="75" t="n">
        <v>200</v>
      </c>
      <c r="C765" s="79" t="s">
        <v>1298</v>
      </c>
      <c r="D765" s="76" t="n">
        <v>2684700</v>
      </c>
      <c r="E765" s="77" t="n">
        <v>1940994.97</v>
      </c>
      <c r="F765" s="55" t="n">
        <f aca="false">SUM(D765-E765)</f>
        <v>743705.03</v>
      </c>
    </row>
    <row r="766" customFormat="false" ht="12.75" hidden="false" customHeight="false" outlineLevel="0" collapsed="false">
      <c r="A766" s="78" t="s">
        <v>385</v>
      </c>
      <c r="B766" s="75" t="n">
        <v>200</v>
      </c>
      <c r="C766" s="79" t="s">
        <v>1299</v>
      </c>
      <c r="D766" s="76" t="n">
        <v>2684700</v>
      </c>
      <c r="E766" s="77" t="n">
        <v>1940994.97</v>
      </c>
      <c r="F766" s="55" t="n">
        <f aca="false">SUM(D766-E766)</f>
        <v>743705.03</v>
      </c>
    </row>
    <row r="767" customFormat="false" ht="22.5" hidden="false" customHeight="false" outlineLevel="0" collapsed="false">
      <c r="A767" s="78" t="s">
        <v>603</v>
      </c>
      <c r="B767" s="75" t="n">
        <v>200</v>
      </c>
      <c r="C767" s="79" t="s">
        <v>1300</v>
      </c>
      <c r="D767" s="76" t="n">
        <v>2684700</v>
      </c>
      <c r="E767" s="77" t="n">
        <v>1940994.97</v>
      </c>
      <c r="F767" s="55" t="n">
        <f aca="false">SUM(D767-E767)</f>
        <v>743705.03</v>
      </c>
    </row>
    <row r="768" customFormat="false" ht="33.75" hidden="false" customHeight="false" outlineLevel="0" collapsed="false">
      <c r="A768" s="78" t="s">
        <v>605</v>
      </c>
      <c r="B768" s="75" t="n">
        <v>200</v>
      </c>
      <c r="C768" s="79" t="s">
        <v>1301</v>
      </c>
      <c r="D768" s="76" t="n">
        <v>2684700</v>
      </c>
      <c r="E768" s="77" t="n">
        <v>1940994.97</v>
      </c>
      <c r="F768" s="55" t="n">
        <f aca="false">SUM(D768-E768)</f>
        <v>743705.03</v>
      </c>
    </row>
    <row r="769" customFormat="false" ht="33.75" hidden="false" customHeight="false" outlineLevel="0" collapsed="false">
      <c r="A769" s="78" t="s">
        <v>1302</v>
      </c>
      <c r="B769" s="75" t="n">
        <v>200</v>
      </c>
      <c r="C769" s="79" t="s">
        <v>1303</v>
      </c>
      <c r="D769" s="76" t="n">
        <v>411924127</v>
      </c>
      <c r="E769" s="77" t="n">
        <v>300735657.74</v>
      </c>
      <c r="F769" s="55" t="n">
        <f aca="false">SUM(D769-E769)</f>
        <v>111188469.26</v>
      </c>
    </row>
    <row r="770" customFormat="false" ht="12.75" hidden="false" customHeight="false" outlineLevel="0" collapsed="false">
      <c r="A770" s="78" t="s">
        <v>375</v>
      </c>
      <c r="B770" s="75" t="n">
        <v>200</v>
      </c>
      <c r="C770" s="79" t="s">
        <v>1304</v>
      </c>
      <c r="D770" s="76" t="n">
        <v>128700</v>
      </c>
      <c r="E770" s="77" t="n">
        <v>62989.36</v>
      </c>
      <c r="F770" s="55" t="n">
        <f aca="false">SUM(D770-E770)</f>
        <v>65710.64</v>
      </c>
    </row>
    <row r="771" customFormat="false" ht="12.75" hidden="false" customHeight="false" outlineLevel="0" collapsed="false">
      <c r="A771" s="78" t="s">
        <v>525</v>
      </c>
      <c r="B771" s="75" t="n">
        <v>200</v>
      </c>
      <c r="C771" s="79" t="s">
        <v>1305</v>
      </c>
      <c r="D771" s="76" t="n">
        <v>128700</v>
      </c>
      <c r="E771" s="77" t="n">
        <v>62989.36</v>
      </c>
      <c r="F771" s="55" t="n">
        <f aca="false">SUM(D771-E771)</f>
        <v>65710.64</v>
      </c>
    </row>
    <row r="772" customFormat="false" ht="33.75" hidden="false" customHeight="false" outlineLevel="0" collapsed="false">
      <c r="A772" s="78" t="s">
        <v>540</v>
      </c>
      <c r="B772" s="75" t="n">
        <v>200</v>
      </c>
      <c r="C772" s="79" t="s">
        <v>1306</v>
      </c>
      <c r="D772" s="76" t="n">
        <v>128700</v>
      </c>
      <c r="E772" s="77" t="n">
        <v>62989.36</v>
      </c>
      <c r="F772" s="55" t="n">
        <f aca="false">SUM(D772-E772)</f>
        <v>65710.64</v>
      </c>
    </row>
    <row r="773" customFormat="false" ht="22.5" hidden="false" customHeight="false" outlineLevel="0" collapsed="false">
      <c r="A773" s="78" t="s">
        <v>542</v>
      </c>
      <c r="B773" s="75" t="n">
        <v>200</v>
      </c>
      <c r="C773" s="79" t="s">
        <v>1307</v>
      </c>
      <c r="D773" s="76" t="n">
        <v>128700</v>
      </c>
      <c r="E773" s="77" t="n">
        <v>62989.36</v>
      </c>
      <c r="F773" s="55" t="n">
        <f aca="false">SUM(D773-E773)</f>
        <v>65710.64</v>
      </c>
    </row>
    <row r="774" customFormat="false" ht="12.75" hidden="false" customHeight="false" outlineLevel="0" collapsed="false">
      <c r="A774" s="78" t="s">
        <v>383</v>
      </c>
      <c r="B774" s="75" t="n">
        <v>200</v>
      </c>
      <c r="C774" s="79" t="s">
        <v>1308</v>
      </c>
      <c r="D774" s="76" t="n">
        <v>79000</v>
      </c>
      <c r="E774" s="77" t="n">
        <v>60539.36</v>
      </c>
      <c r="F774" s="55" t="n">
        <f aca="false">SUM(D774-E774)</f>
        <v>18460.64</v>
      </c>
    </row>
    <row r="775" customFormat="false" ht="12.75" hidden="false" customHeight="false" outlineLevel="0" collapsed="false">
      <c r="A775" s="78" t="s">
        <v>385</v>
      </c>
      <c r="B775" s="75" t="n">
        <v>200</v>
      </c>
      <c r="C775" s="79" t="s">
        <v>1309</v>
      </c>
      <c r="D775" s="76" t="n">
        <v>79000</v>
      </c>
      <c r="E775" s="77" t="n">
        <v>60539.36</v>
      </c>
      <c r="F775" s="55" t="n">
        <f aca="false">SUM(D775-E775)</f>
        <v>18460.64</v>
      </c>
    </row>
    <row r="776" customFormat="false" ht="22.5" hidden="false" customHeight="false" outlineLevel="0" collapsed="false">
      <c r="A776" s="78" t="s">
        <v>387</v>
      </c>
      <c r="B776" s="75" t="n">
        <v>200</v>
      </c>
      <c r="C776" s="79" t="s">
        <v>1310</v>
      </c>
      <c r="D776" s="76" t="n">
        <v>79000</v>
      </c>
      <c r="E776" s="77" t="n">
        <v>60539.36</v>
      </c>
      <c r="F776" s="55" t="n">
        <f aca="false">SUM(D776-E776)</f>
        <v>18460.64</v>
      </c>
    </row>
    <row r="777" customFormat="false" ht="12.75" hidden="false" customHeight="false" outlineLevel="0" collapsed="false">
      <c r="A777" s="78" t="s">
        <v>389</v>
      </c>
      <c r="B777" s="75" t="n">
        <v>200</v>
      </c>
      <c r="C777" s="79" t="s">
        <v>1311</v>
      </c>
      <c r="D777" s="76" t="n">
        <v>60700</v>
      </c>
      <c r="E777" s="77" t="n">
        <v>46845</v>
      </c>
      <c r="F777" s="55" t="n">
        <f aca="false">SUM(D777-E777)</f>
        <v>13855</v>
      </c>
    </row>
    <row r="778" customFormat="false" ht="12.75" hidden="false" customHeight="false" outlineLevel="0" collapsed="false">
      <c r="A778" s="78" t="s">
        <v>391</v>
      </c>
      <c r="B778" s="75" t="n">
        <v>200</v>
      </c>
      <c r="C778" s="79" t="s">
        <v>1312</v>
      </c>
      <c r="D778" s="76" t="n">
        <v>18300</v>
      </c>
      <c r="E778" s="77" t="n">
        <v>13694.36</v>
      </c>
      <c r="F778" s="55" t="n">
        <f aca="false">SUM(D778-E778)</f>
        <v>4605.64</v>
      </c>
    </row>
    <row r="779" customFormat="false" ht="21" hidden="false" customHeight="true" outlineLevel="0" collapsed="false">
      <c r="A779" s="78" t="s">
        <v>430</v>
      </c>
      <c r="B779" s="75" t="n">
        <v>200</v>
      </c>
      <c r="C779" s="79" t="s">
        <v>1313</v>
      </c>
      <c r="D779" s="76" t="n">
        <v>47000</v>
      </c>
      <c r="E779" s="77" t="n">
        <v>0</v>
      </c>
      <c r="F779" s="55" t="n">
        <f aca="false">SUM(D779-E779)</f>
        <v>47000</v>
      </c>
    </row>
    <row r="780" customFormat="false" ht="12.75" hidden="false" customHeight="false" outlineLevel="0" collapsed="false">
      <c r="A780" s="78" t="s">
        <v>385</v>
      </c>
      <c r="B780" s="75" t="n">
        <v>200</v>
      </c>
      <c r="C780" s="79" t="s">
        <v>1314</v>
      </c>
      <c r="D780" s="76" t="n">
        <v>47000</v>
      </c>
      <c r="E780" s="77" t="n">
        <v>0</v>
      </c>
      <c r="F780" s="55" t="n">
        <f aca="false">SUM(D780-E780)</f>
        <v>47000</v>
      </c>
    </row>
    <row r="781" customFormat="false" ht="12.75" hidden="false" customHeight="false" outlineLevel="0" collapsed="false">
      <c r="A781" s="78" t="s">
        <v>422</v>
      </c>
      <c r="B781" s="75" t="n">
        <v>200</v>
      </c>
      <c r="C781" s="79" t="s">
        <v>1315</v>
      </c>
      <c r="D781" s="76" t="n">
        <v>47000</v>
      </c>
      <c r="E781" s="77" t="n">
        <v>0</v>
      </c>
      <c r="F781" s="55" t="n">
        <f aca="false">SUM(D781-E781)</f>
        <v>47000</v>
      </c>
    </row>
    <row r="782" customFormat="false" ht="12.75" hidden="false" customHeight="false" outlineLevel="0" collapsed="false">
      <c r="A782" s="78" t="s">
        <v>435</v>
      </c>
      <c r="B782" s="75" t="n">
        <v>200</v>
      </c>
      <c r="C782" s="79" t="s">
        <v>1316</v>
      </c>
      <c r="D782" s="76" t="n">
        <v>47000</v>
      </c>
      <c r="E782" s="77" t="n">
        <v>0</v>
      </c>
      <c r="F782" s="55" t="n">
        <f aca="false">SUM(D782-E782)</f>
        <v>47000</v>
      </c>
    </row>
    <row r="783" customFormat="false" ht="22.5" hidden="false" customHeight="false" outlineLevel="0" collapsed="false">
      <c r="A783" s="78" t="s">
        <v>569</v>
      </c>
      <c r="B783" s="75" t="n">
        <v>200</v>
      </c>
      <c r="C783" s="79" t="s">
        <v>1317</v>
      </c>
      <c r="D783" s="76" t="n">
        <v>2700</v>
      </c>
      <c r="E783" s="77" t="n">
        <v>2450</v>
      </c>
      <c r="F783" s="55" t="n">
        <f aca="false">SUM(D783-E783)</f>
        <v>250</v>
      </c>
    </row>
    <row r="784" customFormat="false" ht="12.75" hidden="false" customHeight="false" outlineLevel="0" collapsed="false">
      <c r="A784" s="78" t="s">
        <v>385</v>
      </c>
      <c r="B784" s="75" t="n">
        <v>200</v>
      </c>
      <c r="C784" s="79" t="s">
        <v>1318</v>
      </c>
      <c r="D784" s="76" t="n">
        <v>2700</v>
      </c>
      <c r="E784" s="77" t="n">
        <v>2450</v>
      </c>
      <c r="F784" s="55" t="n">
        <f aca="false">SUM(D784-E784)</f>
        <v>250</v>
      </c>
    </row>
    <row r="785" customFormat="false" ht="12.75" hidden="false" customHeight="false" outlineLevel="0" collapsed="false">
      <c r="A785" s="78" t="s">
        <v>448</v>
      </c>
      <c r="B785" s="75" t="n">
        <v>200</v>
      </c>
      <c r="C785" s="79" t="s">
        <v>1319</v>
      </c>
      <c r="D785" s="76" t="n">
        <v>2700</v>
      </c>
      <c r="E785" s="77" t="n">
        <v>2450</v>
      </c>
      <c r="F785" s="55" t="n">
        <f aca="false">SUM(D785-E785)</f>
        <v>250</v>
      </c>
    </row>
    <row r="786" customFormat="false" ht="12.75" hidden="false" customHeight="false" outlineLevel="0" collapsed="false">
      <c r="A786" s="78" t="s">
        <v>863</v>
      </c>
      <c r="B786" s="75" t="n">
        <v>200</v>
      </c>
      <c r="C786" s="79" t="s">
        <v>1320</v>
      </c>
      <c r="D786" s="77" t="n">
        <v>399445774.17</v>
      </c>
      <c r="E786" s="77" t="n">
        <v>290559910.84</v>
      </c>
      <c r="F786" s="55" t="n">
        <f aca="false">SUM(D786-E786)</f>
        <v>108885863.33</v>
      </c>
    </row>
    <row r="787" customFormat="false" ht="12.75" hidden="false" customHeight="false" outlineLevel="0" collapsed="false">
      <c r="A787" s="78" t="s">
        <v>1321</v>
      </c>
      <c r="B787" s="75" t="n">
        <v>200</v>
      </c>
      <c r="C787" s="79" t="s">
        <v>1322</v>
      </c>
      <c r="D787" s="76" t="n">
        <v>111756774</v>
      </c>
      <c r="E787" s="77" t="n">
        <v>89363789.19</v>
      </c>
      <c r="F787" s="55" t="n">
        <f aca="false">SUM(D787-E787)</f>
        <v>22392984.81</v>
      </c>
    </row>
    <row r="788" customFormat="false" ht="12.75" hidden="false" customHeight="false" outlineLevel="0" collapsed="false">
      <c r="A788" s="78" t="s">
        <v>527</v>
      </c>
      <c r="B788" s="75" t="n">
        <v>200</v>
      </c>
      <c r="C788" s="79" t="s">
        <v>1323</v>
      </c>
      <c r="D788" s="76" t="n">
        <v>325224</v>
      </c>
      <c r="E788" s="77" t="n">
        <v>325224</v>
      </c>
      <c r="F788" s="55" t="n">
        <f aca="false">SUM(D788-E788)</f>
        <v>0</v>
      </c>
    </row>
    <row r="789" customFormat="false" ht="22.5" hidden="false" customHeight="false" outlineLevel="0" collapsed="false">
      <c r="A789" s="78" t="s">
        <v>529</v>
      </c>
      <c r="B789" s="75" t="n">
        <v>200</v>
      </c>
      <c r="C789" s="79" t="s">
        <v>1324</v>
      </c>
      <c r="D789" s="76" t="n">
        <v>325224</v>
      </c>
      <c r="E789" s="77" t="n">
        <v>325224</v>
      </c>
      <c r="F789" s="55" t="n">
        <f aca="false">SUM(D789-E789)</f>
        <v>0</v>
      </c>
    </row>
    <row r="790" customFormat="false" ht="22.5" hidden="false" customHeight="false" outlineLevel="0" collapsed="false">
      <c r="A790" s="78" t="s">
        <v>886</v>
      </c>
      <c r="B790" s="75" t="n">
        <v>200</v>
      </c>
      <c r="C790" s="79" t="s">
        <v>1325</v>
      </c>
      <c r="D790" s="76" t="n">
        <v>325224</v>
      </c>
      <c r="E790" s="77" t="n">
        <v>325224</v>
      </c>
      <c r="F790" s="55" t="n">
        <f aca="false">SUM(D790-E790)</f>
        <v>0</v>
      </c>
    </row>
    <row r="791" customFormat="false" ht="12.75" hidden="false" customHeight="false" outlineLevel="0" collapsed="false">
      <c r="A791" s="78" t="s">
        <v>385</v>
      </c>
      <c r="B791" s="75" t="n">
        <v>200</v>
      </c>
      <c r="C791" s="79" t="s">
        <v>1326</v>
      </c>
      <c r="D791" s="76" t="n">
        <v>325224</v>
      </c>
      <c r="E791" s="77" t="n">
        <v>325224</v>
      </c>
      <c r="F791" s="55" t="n">
        <f aca="false">SUM(D791-E791)</f>
        <v>0</v>
      </c>
    </row>
    <row r="792" customFormat="false" ht="22.5" hidden="false" customHeight="false" outlineLevel="0" collapsed="false">
      <c r="A792" s="78" t="s">
        <v>603</v>
      </c>
      <c r="B792" s="75" t="n">
        <v>200</v>
      </c>
      <c r="C792" s="79" t="s">
        <v>1327</v>
      </c>
      <c r="D792" s="76" t="n">
        <v>325224</v>
      </c>
      <c r="E792" s="77" t="n">
        <v>325224</v>
      </c>
      <c r="F792" s="55" t="n">
        <f aca="false">SUM(D792-E792)</f>
        <v>0</v>
      </c>
    </row>
    <row r="793" customFormat="false" ht="33.75" hidden="false" customHeight="false" outlineLevel="0" collapsed="false">
      <c r="A793" s="78" t="s">
        <v>605</v>
      </c>
      <c r="B793" s="75" t="n">
        <v>200</v>
      </c>
      <c r="C793" s="79" t="s">
        <v>1328</v>
      </c>
      <c r="D793" s="76" t="n">
        <v>325224</v>
      </c>
      <c r="E793" s="77" t="n">
        <v>325224</v>
      </c>
      <c r="F793" s="55" t="n">
        <f aca="false">SUM(D793-E793)</f>
        <v>0</v>
      </c>
    </row>
    <row r="794" customFormat="false" ht="12.75" hidden="false" customHeight="false" outlineLevel="0" collapsed="false">
      <c r="A794" s="78" t="s">
        <v>593</v>
      </c>
      <c r="B794" s="75" t="n">
        <v>200</v>
      </c>
      <c r="C794" s="79" t="s">
        <v>1329</v>
      </c>
      <c r="D794" s="76" t="n">
        <v>15174100</v>
      </c>
      <c r="E794" s="77" t="n">
        <v>4999165.66</v>
      </c>
      <c r="F794" s="55" t="n">
        <f aca="false">SUM(D794-E794)</f>
        <v>10174934.34</v>
      </c>
    </row>
    <row r="795" customFormat="false" ht="33.75" hidden="false" customHeight="false" outlineLevel="0" collapsed="false">
      <c r="A795" s="78" t="s">
        <v>1330</v>
      </c>
      <c r="B795" s="75" t="n">
        <v>200</v>
      </c>
      <c r="C795" s="79" t="s">
        <v>1331</v>
      </c>
      <c r="D795" s="76" t="n">
        <v>15174100</v>
      </c>
      <c r="E795" s="77" t="n">
        <v>4999165.66</v>
      </c>
      <c r="F795" s="55" t="n">
        <f aca="false">SUM(D795-E795)</f>
        <v>10174934.34</v>
      </c>
    </row>
    <row r="796" customFormat="false" ht="22.5" hidden="false" customHeight="false" outlineLevel="0" collapsed="false">
      <c r="A796" s="78" t="s">
        <v>1332</v>
      </c>
      <c r="B796" s="75" t="n">
        <v>200</v>
      </c>
      <c r="C796" s="79" t="s">
        <v>1333</v>
      </c>
      <c r="D796" s="76" t="n">
        <v>15174100</v>
      </c>
      <c r="E796" s="77" t="n">
        <v>4999165.66</v>
      </c>
      <c r="F796" s="55" t="n">
        <f aca="false">SUM(D796-E796)</f>
        <v>10174934.34</v>
      </c>
    </row>
    <row r="797" customFormat="false" ht="67.5" hidden="false" customHeight="false" outlineLevel="0" collapsed="false">
      <c r="A797" s="78" t="s">
        <v>971</v>
      </c>
      <c r="B797" s="75" t="n">
        <v>200</v>
      </c>
      <c r="C797" s="79" t="s">
        <v>1334</v>
      </c>
      <c r="D797" s="76" t="n">
        <v>13445000</v>
      </c>
      <c r="E797" s="77" t="n">
        <v>3974749.01</v>
      </c>
      <c r="F797" s="55" t="n">
        <f aca="false">SUM(D797-E797)</f>
        <v>9470250.99</v>
      </c>
    </row>
    <row r="798" customFormat="false" ht="12.75" hidden="false" customHeight="false" outlineLevel="0" collapsed="false">
      <c r="A798" s="78" t="s">
        <v>385</v>
      </c>
      <c r="B798" s="75" t="n">
        <v>200</v>
      </c>
      <c r="C798" s="79" t="s">
        <v>1335</v>
      </c>
      <c r="D798" s="76" t="n">
        <v>13445000</v>
      </c>
      <c r="E798" s="77" t="n">
        <v>3974749.01</v>
      </c>
      <c r="F798" s="55" t="n">
        <f aca="false">SUM(D798-E798)</f>
        <v>9470250.99</v>
      </c>
    </row>
    <row r="799" customFormat="false" ht="22.5" hidden="false" customHeight="false" outlineLevel="0" collapsed="false">
      <c r="A799" s="78" t="s">
        <v>603</v>
      </c>
      <c r="B799" s="75" t="n">
        <v>200</v>
      </c>
      <c r="C799" s="79" t="s">
        <v>1336</v>
      </c>
      <c r="D799" s="76" t="n">
        <v>13445000</v>
      </c>
      <c r="E799" s="77" t="n">
        <v>3974749.01</v>
      </c>
      <c r="F799" s="55" t="n">
        <f aca="false">SUM(D799-E799)</f>
        <v>9470250.99</v>
      </c>
    </row>
    <row r="800" customFormat="false" ht="33.75" hidden="false" customHeight="false" outlineLevel="0" collapsed="false">
      <c r="A800" s="78" t="s">
        <v>605</v>
      </c>
      <c r="B800" s="75" t="n">
        <v>200</v>
      </c>
      <c r="C800" s="79" t="s">
        <v>1337</v>
      </c>
      <c r="D800" s="76" t="n">
        <v>13445000</v>
      </c>
      <c r="E800" s="77" t="n">
        <v>3974749.01</v>
      </c>
      <c r="F800" s="55" t="n">
        <f aca="false">SUM(D800-E800)</f>
        <v>9470250.99</v>
      </c>
    </row>
    <row r="801" customFormat="false" ht="22.5" hidden="false" customHeight="false" outlineLevel="0" collapsed="false">
      <c r="A801" s="78" t="s">
        <v>886</v>
      </c>
      <c r="B801" s="75" t="n">
        <v>200</v>
      </c>
      <c r="C801" s="79" t="s">
        <v>1338</v>
      </c>
      <c r="D801" s="76" t="n">
        <v>1729100</v>
      </c>
      <c r="E801" s="77" t="n">
        <v>1024416.65</v>
      </c>
      <c r="F801" s="55" t="n">
        <f aca="false">SUM(D801-E801)</f>
        <v>704683.35</v>
      </c>
    </row>
    <row r="802" customFormat="false" ht="12.75" hidden="false" customHeight="false" outlineLevel="0" collapsed="false">
      <c r="A802" s="78" t="s">
        <v>385</v>
      </c>
      <c r="B802" s="75" t="n">
        <v>200</v>
      </c>
      <c r="C802" s="79" t="s">
        <v>1339</v>
      </c>
      <c r="D802" s="76" t="n">
        <v>1729100</v>
      </c>
      <c r="E802" s="77" t="n">
        <v>1024416.65</v>
      </c>
      <c r="F802" s="55" t="n">
        <f aca="false">SUM(D802-E802)</f>
        <v>704683.35</v>
      </c>
    </row>
    <row r="803" customFormat="false" ht="22.5" hidden="false" customHeight="false" outlineLevel="0" collapsed="false">
      <c r="A803" s="78" t="s">
        <v>603</v>
      </c>
      <c r="B803" s="75" t="n">
        <v>200</v>
      </c>
      <c r="C803" s="79" t="s">
        <v>1340</v>
      </c>
      <c r="D803" s="76" t="n">
        <v>1729100</v>
      </c>
      <c r="E803" s="77" t="n">
        <v>1024416.65</v>
      </c>
      <c r="F803" s="55" t="n">
        <f aca="false">SUM(D803-E803)</f>
        <v>704683.35</v>
      </c>
    </row>
    <row r="804" customFormat="false" ht="33.75" hidden="false" customHeight="false" outlineLevel="0" collapsed="false">
      <c r="A804" s="78" t="s">
        <v>605</v>
      </c>
      <c r="B804" s="75" t="n">
        <v>200</v>
      </c>
      <c r="C804" s="79" t="s">
        <v>1341</v>
      </c>
      <c r="D804" s="76" t="n">
        <v>1729100</v>
      </c>
      <c r="E804" s="77" t="n">
        <v>1024416.65</v>
      </c>
      <c r="F804" s="55" t="n">
        <f aca="false">SUM(D804-E804)</f>
        <v>704683.35</v>
      </c>
    </row>
    <row r="805" customFormat="false" ht="12.75" hidden="false" customHeight="false" outlineLevel="0" collapsed="false">
      <c r="A805" s="78" t="s">
        <v>489</v>
      </c>
      <c r="B805" s="75" t="n">
        <v>200</v>
      </c>
      <c r="C805" s="79" t="s">
        <v>1342</v>
      </c>
      <c r="D805" s="76" t="n">
        <v>96257450</v>
      </c>
      <c r="E805" s="77" t="n">
        <v>84039399.53</v>
      </c>
      <c r="F805" s="55" t="n">
        <f aca="false">SUM(D805-E805)</f>
        <v>12218050.47</v>
      </c>
    </row>
    <row r="806" customFormat="false" ht="33.75" hidden="false" customHeight="false" outlineLevel="0" collapsed="false">
      <c r="A806" s="78" t="s">
        <v>1343</v>
      </c>
      <c r="B806" s="75" t="n">
        <v>200</v>
      </c>
      <c r="C806" s="79" t="s">
        <v>1344</v>
      </c>
      <c r="D806" s="76" t="n">
        <v>95925450</v>
      </c>
      <c r="E806" s="77" t="n">
        <v>83711037.49</v>
      </c>
      <c r="F806" s="55" t="n">
        <f aca="false">SUM(D806-E806)</f>
        <v>12214412.51</v>
      </c>
    </row>
    <row r="807" customFormat="false" ht="33.75" hidden="false" customHeight="false" outlineLevel="0" collapsed="false">
      <c r="A807" s="78" t="s">
        <v>1345</v>
      </c>
      <c r="B807" s="75" t="n">
        <v>200</v>
      </c>
      <c r="C807" s="79" t="s">
        <v>1346</v>
      </c>
      <c r="D807" s="76" t="n">
        <v>95925450</v>
      </c>
      <c r="E807" s="77" t="n">
        <v>83711037.49</v>
      </c>
      <c r="F807" s="55" t="n">
        <f aca="false">SUM(D807-E807)</f>
        <v>12214412.51</v>
      </c>
    </row>
    <row r="808" customFormat="false" ht="67.5" hidden="false" customHeight="false" outlineLevel="0" collapsed="false">
      <c r="A808" s="78" t="s">
        <v>971</v>
      </c>
      <c r="B808" s="75" t="n">
        <v>200</v>
      </c>
      <c r="C808" s="79" t="s">
        <v>1347</v>
      </c>
      <c r="D808" s="76" t="n">
        <v>90343600</v>
      </c>
      <c r="E808" s="77" t="n">
        <v>79068309.49</v>
      </c>
      <c r="F808" s="55" t="n">
        <f aca="false">SUM(D808-E808)</f>
        <v>11275290.51</v>
      </c>
    </row>
    <row r="809" customFormat="false" ht="12.75" hidden="false" customHeight="false" outlineLevel="0" collapsed="false">
      <c r="A809" s="78" t="s">
        <v>385</v>
      </c>
      <c r="B809" s="75" t="n">
        <v>200</v>
      </c>
      <c r="C809" s="79" t="s">
        <v>1348</v>
      </c>
      <c r="D809" s="76" t="n">
        <v>90343600</v>
      </c>
      <c r="E809" s="77" t="n">
        <v>79068309.49</v>
      </c>
      <c r="F809" s="55" t="n">
        <f aca="false">SUM(D809-E809)</f>
        <v>11275290.51</v>
      </c>
    </row>
    <row r="810" customFormat="false" ht="22.5" hidden="false" customHeight="false" outlineLevel="0" collapsed="false">
      <c r="A810" s="78" t="s">
        <v>603</v>
      </c>
      <c r="B810" s="75" t="n">
        <v>200</v>
      </c>
      <c r="C810" s="79" t="s">
        <v>1349</v>
      </c>
      <c r="D810" s="76" t="n">
        <v>90343600</v>
      </c>
      <c r="E810" s="77" t="n">
        <v>79068309.49</v>
      </c>
      <c r="F810" s="55" t="n">
        <f aca="false">SUM(D810-E810)</f>
        <v>11275290.51</v>
      </c>
    </row>
    <row r="811" customFormat="false" ht="33.75" hidden="false" customHeight="false" outlineLevel="0" collapsed="false">
      <c r="A811" s="78" t="s">
        <v>605</v>
      </c>
      <c r="B811" s="75" t="n">
        <v>200</v>
      </c>
      <c r="C811" s="79" t="s">
        <v>1350</v>
      </c>
      <c r="D811" s="76" t="n">
        <v>90343600</v>
      </c>
      <c r="E811" s="77" t="n">
        <v>79068309.49</v>
      </c>
      <c r="F811" s="55" t="n">
        <f aca="false">SUM(D811-E811)</f>
        <v>11275290.51</v>
      </c>
    </row>
    <row r="812" customFormat="false" ht="22.5" hidden="false" customHeight="false" outlineLevel="0" collapsed="false">
      <c r="A812" s="78" t="s">
        <v>886</v>
      </c>
      <c r="B812" s="75" t="n">
        <v>200</v>
      </c>
      <c r="C812" s="79" t="s">
        <v>1351</v>
      </c>
      <c r="D812" s="76" t="n">
        <v>5581850</v>
      </c>
      <c r="E812" s="77" t="n">
        <v>4642728</v>
      </c>
      <c r="F812" s="55" t="n">
        <f aca="false">SUM(D812-E812)</f>
        <v>939122</v>
      </c>
    </row>
    <row r="813" customFormat="false" ht="12.75" hidden="false" customHeight="false" outlineLevel="0" collapsed="false">
      <c r="A813" s="78" t="s">
        <v>385</v>
      </c>
      <c r="B813" s="75" t="n">
        <v>200</v>
      </c>
      <c r="C813" s="79" t="s">
        <v>1352</v>
      </c>
      <c r="D813" s="76" t="n">
        <v>5581850</v>
      </c>
      <c r="E813" s="77" t="n">
        <v>4642728</v>
      </c>
      <c r="F813" s="55" t="n">
        <f aca="false">SUM(D813-E813)</f>
        <v>939122</v>
      </c>
    </row>
    <row r="814" customFormat="false" ht="22.5" hidden="false" customHeight="false" outlineLevel="0" collapsed="false">
      <c r="A814" s="78" t="s">
        <v>603</v>
      </c>
      <c r="B814" s="75" t="n">
        <v>200</v>
      </c>
      <c r="C814" s="79" t="s">
        <v>1353</v>
      </c>
      <c r="D814" s="76" t="n">
        <v>5581850</v>
      </c>
      <c r="E814" s="77" t="n">
        <v>4642728</v>
      </c>
      <c r="F814" s="55" t="n">
        <f aca="false">SUM(D814-E814)</f>
        <v>939122</v>
      </c>
    </row>
    <row r="815" customFormat="false" ht="33.75" hidden="false" customHeight="false" outlineLevel="0" collapsed="false">
      <c r="A815" s="78" t="s">
        <v>605</v>
      </c>
      <c r="B815" s="75" t="n">
        <v>200</v>
      </c>
      <c r="C815" s="79" t="s">
        <v>1354</v>
      </c>
      <c r="D815" s="76" t="n">
        <v>5581850</v>
      </c>
      <c r="E815" s="77" t="n">
        <v>4642728</v>
      </c>
      <c r="F815" s="55" t="n">
        <f aca="false">SUM(D815-E815)</f>
        <v>939122</v>
      </c>
    </row>
    <row r="816" customFormat="false" ht="45" hidden="false" customHeight="false" outlineLevel="0" collapsed="false">
      <c r="A816" s="78" t="s">
        <v>497</v>
      </c>
      <c r="B816" s="75" t="n">
        <v>200</v>
      </c>
      <c r="C816" s="79" t="s">
        <v>1355</v>
      </c>
      <c r="D816" s="76" t="n">
        <v>200000</v>
      </c>
      <c r="E816" s="77" t="n">
        <v>196456.55</v>
      </c>
      <c r="F816" s="55" t="n">
        <f aca="false">SUM(D816-E816)</f>
        <v>3543.45000000001</v>
      </c>
    </row>
    <row r="817" customFormat="false" ht="22.5" hidden="false" customHeight="false" outlineLevel="0" collapsed="false">
      <c r="A817" s="78" t="s">
        <v>886</v>
      </c>
      <c r="B817" s="75" t="n">
        <v>200</v>
      </c>
      <c r="C817" s="79" t="s">
        <v>1356</v>
      </c>
      <c r="D817" s="76" t="n">
        <v>200000</v>
      </c>
      <c r="E817" s="77" t="n">
        <v>196456.55</v>
      </c>
      <c r="F817" s="55" t="n">
        <f aca="false">SUM(D817-E817)</f>
        <v>3543.45000000001</v>
      </c>
    </row>
    <row r="818" customFormat="false" ht="12.75" hidden="false" customHeight="false" outlineLevel="0" collapsed="false">
      <c r="A818" s="78" t="s">
        <v>385</v>
      </c>
      <c r="B818" s="75" t="n">
        <v>200</v>
      </c>
      <c r="C818" s="79" t="s">
        <v>1357</v>
      </c>
      <c r="D818" s="76" t="n">
        <v>200000</v>
      </c>
      <c r="E818" s="77" t="n">
        <v>196456.55</v>
      </c>
      <c r="F818" s="55" t="n">
        <f aca="false">SUM(D818-E818)</f>
        <v>3543.45000000001</v>
      </c>
    </row>
    <row r="819" customFormat="false" ht="22.5" hidden="false" customHeight="false" outlineLevel="0" collapsed="false">
      <c r="A819" s="78" t="s">
        <v>603</v>
      </c>
      <c r="B819" s="75" t="n">
        <v>200</v>
      </c>
      <c r="C819" s="79" t="s">
        <v>1358</v>
      </c>
      <c r="D819" s="76" t="n">
        <v>200000</v>
      </c>
      <c r="E819" s="77" t="n">
        <v>196456.55</v>
      </c>
      <c r="F819" s="55" t="n">
        <f aca="false">SUM(D819-E819)</f>
        <v>3543.45000000001</v>
      </c>
    </row>
    <row r="820" customFormat="false" ht="33.75" hidden="false" customHeight="false" outlineLevel="0" collapsed="false">
      <c r="A820" s="78" t="s">
        <v>605</v>
      </c>
      <c r="B820" s="75" t="n">
        <v>200</v>
      </c>
      <c r="C820" s="79" t="s">
        <v>1359</v>
      </c>
      <c r="D820" s="76" t="n">
        <v>200000</v>
      </c>
      <c r="E820" s="77" t="n">
        <v>196456.55</v>
      </c>
      <c r="F820" s="55" t="n">
        <f aca="false">SUM(D820-E820)</f>
        <v>3543.45000000001</v>
      </c>
    </row>
    <row r="821" customFormat="false" ht="78.75" hidden="false" customHeight="false" outlineLevel="0" collapsed="false">
      <c r="A821" s="78" t="s">
        <v>614</v>
      </c>
      <c r="B821" s="75" t="n">
        <v>200</v>
      </c>
      <c r="C821" s="79" t="s">
        <v>1360</v>
      </c>
      <c r="D821" s="76" t="n">
        <v>132000</v>
      </c>
      <c r="E821" s="77" t="n">
        <v>131905.49</v>
      </c>
      <c r="F821" s="55" t="n">
        <f aca="false">SUM(D821-E821)</f>
        <v>94.5100000000093</v>
      </c>
    </row>
    <row r="822" customFormat="false" ht="33.75" hidden="false" customHeight="false" outlineLevel="0" collapsed="false">
      <c r="A822" s="78" t="s">
        <v>419</v>
      </c>
      <c r="B822" s="75" t="n">
        <v>200</v>
      </c>
      <c r="C822" s="79" t="s">
        <v>1361</v>
      </c>
      <c r="D822" s="76" t="n">
        <v>132000</v>
      </c>
      <c r="E822" s="77" t="n">
        <v>131905.49</v>
      </c>
      <c r="F822" s="55" t="n">
        <f aca="false">SUM(D822-E822)</f>
        <v>94.5100000000093</v>
      </c>
    </row>
    <row r="823" customFormat="false" ht="12.75" hidden="false" customHeight="false" outlineLevel="0" collapsed="false">
      <c r="A823" s="78" t="s">
        <v>385</v>
      </c>
      <c r="B823" s="75" t="n">
        <v>200</v>
      </c>
      <c r="C823" s="79" t="s">
        <v>1362</v>
      </c>
      <c r="D823" s="76" t="n">
        <v>132000</v>
      </c>
      <c r="E823" s="77" t="n">
        <v>131905.49</v>
      </c>
      <c r="F823" s="55" t="n">
        <f aca="false">SUM(D823-E823)</f>
        <v>94.5100000000093</v>
      </c>
    </row>
    <row r="824" customFormat="false" ht="12.75" hidden="false" customHeight="false" outlineLevel="0" collapsed="false">
      <c r="A824" s="78" t="s">
        <v>422</v>
      </c>
      <c r="B824" s="75" t="n">
        <v>200</v>
      </c>
      <c r="C824" s="79" t="s">
        <v>1363</v>
      </c>
      <c r="D824" s="76" t="n">
        <v>132000</v>
      </c>
      <c r="E824" s="77" t="n">
        <v>131905.49</v>
      </c>
      <c r="F824" s="55" t="n">
        <f aca="false">SUM(D824-E824)</f>
        <v>94.5100000000093</v>
      </c>
    </row>
    <row r="825" customFormat="false" ht="12.75" hidden="false" customHeight="false" outlineLevel="0" collapsed="false">
      <c r="A825" s="78" t="s">
        <v>428</v>
      </c>
      <c r="B825" s="75" t="n">
        <v>200</v>
      </c>
      <c r="C825" s="79" t="s">
        <v>1364</v>
      </c>
      <c r="D825" s="76" t="n">
        <v>132000</v>
      </c>
      <c r="E825" s="77" t="n">
        <v>131905.49</v>
      </c>
      <c r="F825" s="55" t="n">
        <f aca="false">SUM(D825-E825)</f>
        <v>94.5100000000093</v>
      </c>
    </row>
    <row r="826" customFormat="false" ht="12.75" hidden="false" customHeight="false" outlineLevel="0" collapsed="false">
      <c r="A826" s="78" t="s">
        <v>1165</v>
      </c>
      <c r="B826" s="75" t="n">
        <v>200</v>
      </c>
      <c r="C826" s="79" t="s">
        <v>1365</v>
      </c>
      <c r="D826" s="76" t="n">
        <v>279089041</v>
      </c>
      <c r="E826" s="77" t="n">
        <v>194479787.02</v>
      </c>
      <c r="F826" s="55" t="n">
        <f aca="false">SUM(D826-E826)</f>
        <v>84609253.98</v>
      </c>
    </row>
    <row r="827" customFormat="false" ht="12.75" hidden="false" customHeight="false" outlineLevel="0" collapsed="false">
      <c r="A827" s="78" t="s">
        <v>527</v>
      </c>
      <c r="B827" s="75" t="n">
        <v>200</v>
      </c>
      <c r="C827" s="79" t="s">
        <v>1366</v>
      </c>
      <c r="D827" s="76" t="n">
        <v>495726</v>
      </c>
      <c r="E827" s="77" t="n">
        <v>381375.66</v>
      </c>
      <c r="F827" s="55" t="n">
        <f aca="false">SUM(D827-E827)</f>
        <v>114350.34</v>
      </c>
    </row>
    <row r="828" customFormat="false" ht="22.5" hidden="false" customHeight="false" outlineLevel="0" collapsed="false">
      <c r="A828" s="78" t="s">
        <v>529</v>
      </c>
      <c r="B828" s="75" t="n">
        <v>200</v>
      </c>
      <c r="C828" s="79" t="s">
        <v>1367</v>
      </c>
      <c r="D828" s="76" t="n">
        <v>495726</v>
      </c>
      <c r="E828" s="77" t="n">
        <v>381375.66</v>
      </c>
      <c r="F828" s="55" t="n">
        <f aca="false">SUM(D828-E828)</f>
        <v>114350.34</v>
      </c>
    </row>
    <row r="829" customFormat="false" ht="22.5" hidden="false" customHeight="false" outlineLevel="0" collapsed="false">
      <c r="A829" s="78" t="s">
        <v>886</v>
      </c>
      <c r="B829" s="75" t="n">
        <v>200</v>
      </c>
      <c r="C829" s="79" t="s">
        <v>1368</v>
      </c>
      <c r="D829" s="76" t="n">
        <v>495726</v>
      </c>
      <c r="E829" s="77" t="n">
        <v>381375.66</v>
      </c>
      <c r="F829" s="55" t="n">
        <f aca="false">SUM(D829-E829)</f>
        <v>114350.34</v>
      </c>
    </row>
    <row r="830" customFormat="false" ht="12.75" hidden="false" customHeight="false" outlineLevel="0" collapsed="false">
      <c r="A830" s="78" t="s">
        <v>385</v>
      </c>
      <c r="B830" s="75" t="n">
        <v>200</v>
      </c>
      <c r="C830" s="79" t="s">
        <v>1369</v>
      </c>
      <c r="D830" s="76" t="n">
        <v>495726</v>
      </c>
      <c r="E830" s="77" t="n">
        <v>381375.66</v>
      </c>
      <c r="F830" s="55" t="n">
        <f aca="false">SUM(D830-E830)</f>
        <v>114350.34</v>
      </c>
    </row>
    <row r="831" customFormat="false" ht="22.5" hidden="false" customHeight="false" outlineLevel="0" collapsed="false">
      <c r="A831" s="78" t="s">
        <v>603</v>
      </c>
      <c r="B831" s="75" t="n">
        <v>200</v>
      </c>
      <c r="C831" s="79" t="s">
        <v>1370</v>
      </c>
      <c r="D831" s="76" t="n">
        <v>495726</v>
      </c>
      <c r="E831" s="77" t="n">
        <v>381375.66</v>
      </c>
      <c r="F831" s="55" t="n">
        <f aca="false">SUM(D831-E831)</f>
        <v>114350.34</v>
      </c>
    </row>
    <row r="832" customFormat="false" ht="33.75" hidden="false" customHeight="false" outlineLevel="0" collapsed="false">
      <c r="A832" s="78" t="s">
        <v>605</v>
      </c>
      <c r="B832" s="75" t="n">
        <v>200</v>
      </c>
      <c r="C832" s="79" t="s">
        <v>1371</v>
      </c>
      <c r="D832" s="76" t="n">
        <v>495726</v>
      </c>
      <c r="E832" s="77" t="n">
        <v>381375.66</v>
      </c>
      <c r="F832" s="55" t="n">
        <f aca="false">SUM(D832-E832)</f>
        <v>114350.34</v>
      </c>
    </row>
    <row r="833" customFormat="false" ht="12.75" hidden="false" customHeight="false" outlineLevel="0" collapsed="false">
      <c r="A833" s="78" t="s">
        <v>1372</v>
      </c>
      <c r="B833" s="75" t="n">
        <v>200</v>
      </c>
      <c r="C833" s="79" t="s">
        <v>1373</v>
      </c>
      <c r="D833" s="76" t="n">
        <v>7341800</v>
      </c>
      <c r="E833" s="77" t="n">
        <v>4151834.76</v>
      </c>
      <c r="F833" s="55" t="n">
        <f aca="false">SUM(D833-E833)</f>
        <v>3189965.24</v>
      </c>
    </row>
    <row r="834" customFormat="false" ht="22.5" hidden="false" customHeight="false" outlineLevel="0" collapsed="false">
      <c r="A834" s="78" t="s">
        <v>1374</v>
      </c>
      <c r="B834" s="75" t="n">
        <v>200</v>
      </c>
      <c r="C834" s="79" t="s">
        <v>1375</v>
      </c>
      <c r="D834" s="76" t="n">
        <v>7341800</v>
      </c>
      <c r="E834" s="77" t="n">
        <v>4151834.76</v>
      </c>
      <c r="F834" s="55" t="n">
        <f aca="false">SUM(D834-E834)</f>
        <v>3189965.24</v>
      </c>
    </row>
    <row r="835" customFormat="false" ht="33.75" hidden="false" customHeight="false" outlineLevel="0" collapsed="false">
      <c r="A835" s="78" t="s">
        <v>430</v>
      </c>
      <c r="B835" s="75" t="n">
        <v>200</v>
      </c>
      <c r="C835" s="79" t="s">
        <v>1376</v>
      </c>
      <c r="D835" s="76" t="n">
        <v>3652800</v>
      </c>
      <c r="E835" s="77" t="n">
        <v>3649279.48</v>
      </c>
      <c r="F835" s="55" t="n">
        <f aca="false">SUM(D835-E835)</f>
        <v>3520.52000000002</v>
      </c>
    </row>
    <row r="836" customFormat="false" ht="12.75" hidden="false" customHeight="false" outlineLevel="0" collapsed="false">
      <c r="A836" s="78" t="s">
        <v>439</v>
      </c>
      <c r="B836" s="75" t="n">
        <v>200</v>
      </c>
      <c r="C836" s="79" t="s">
        <v>1377</v>
      </c>
      <c r="D836" s="76" t="n">
        <v>3652800</v>
      </c>
      <c r="E836" s="77" t="n">
        <v>3649279.48</v>
      </c>
      <c r="F836" s="55" t="n">
        <f aca="false">SUM(D836-E836)</f>
        <v>3520.52000000002</v>
      </c>
    </row>
    <row r="837" customFormat="false" ht="22.5" hidden="false" customHeight="false" outlineLevel="0" collapsed="false">
      <c r="A837" s="78" t="s">
        <v>441</v>
      </c>
      <c r="B837" s="75" t="n">
        <v>200</v>
      </c>
      <c r="C837" s="79" t="s">
        <v>1378</v>
      </c>
      <c r="D837" s="76" t="n">
        <v>3652800</v>
      </c>
      <c r="E837" s="77" t="n">
        <v>3649279.48</v>
      </c>
      <c r="F837" s="55" t="n">
        <f aca="false">SUM(D837-E837)</f>
        <v>3520.52000000002</v>
      </c>
    </row>
    <row r="838" customFormat="false" ht="22.5" hidden="false" customHeight="false" outlineLevel="0" collapsed="false">
      <c r="A838" s="78" t="s">
        <v>886</v>
      </c>
      <c r="B838" s="75" t="n">
        <v>200</v>
      </c>
      <c r="C838" s="79" t="s">
        <v>1379</v>
      </c>
      <c r="D838" s="76" t="n">
        <v>3689000</v>
      </c>
      <c r="E838" s="77" t="n">
        <v>502555.28</v>
      </c>
      <c r="F838" s="55" t="n">
        <f aca="false">SUM(D838-E838)</f>
        <v>3186444.72</v>
      </c>
    </row>
    <row r="839" customFormat="false" ht="12.75" hidden="false" customHeight="false" outlineLevel="0" collapsed="false">
      <c r="A839" s="78" t="s">
        <v>385</v>
      </c>
      <c r="B839" s="75" t="n">
        <v>200</v>
      </c>
      <c r="C839" s="79" t="s">
        <v>1380</v>
      </c>
      <c r="D839" s="76" t="n">
        <v>3689000</v>
      </c>
      <c r="E839" s="77" t="n">
        <v>502555.28</v>
      </c>
      <c r="F839" s="55" t="n">
        <f aca="false">SUM(D839-E839)</f>
        <v>3186444.72</v>
      </c>
    </row>
    <row r="840" customFormat="false" ht="22.5" hidden="false" customHeight="false" outlineLevel="0" collapsed="false">
      <c r="A840" s="78" t="s">
        <v>603</v>
      </c>
      <c r="B840" s="75" t="n">
        <v>200</v>
      </c>
      <c r="C840" s="79" t="s">
        <v>1381</v>
      </c>
      <c r="D840" s="76" t="n">
        <v>3689000</v>
      </c>
      <c r="E840" s="77" t="n">
        <v>502555.28</v>
      </c>
      <c r="F840" s="55" t="n">
        <f aca="false">SUM(D840-E840)</f>
        <v>3186444.72</v>
      </c>
    </row>
    <row r="841" customFormat="false" ht="33.75" hidden="false" customHeight="false" outlineLevel="0" collapsed="false">
      <c r="A841" s="78" t="s">
        <v>605</v>
      </c>
      <c r="B841" s="75" t="n">
        <v>200</v>
      </c>
      <c r="C841" s="79" t="s">
        <v>1382</v>
      </c>
      <c r="D841" s="76" t="n">
        <v>3689000</v>
      </c>
      <c r="E841" s="77" t="n">
        <v>502555.28</v>
      </c>
      <c r="F841" s="55" t="n">
        <f aca="false">SUM(D841-E841)</f>
        <v>3186444.72</v>
      </c>
    </row>
    <row r="842" customFormat="false" ht="22.5" hidden="false" customHeight="false" outlineLevel="0" collapsed="false">
      <c r="A842" s="78" t="s">
        <v>1383</v>
      </c>
      <c r="B842" s="75" t="n">
        <v>200</v>
      </c>
      <c r="C842" s="79" t="s">
        <v>1384</v>
      </c>
      <c r="D842" s="76" t="n">
        <v>3147200</v>
      </c>
      <c r="E842" s="77" t="n">
        <v>2397112.65</v>
      </c>
      <c r="F842" s="55" t="n">
        <f aca="false">SUM(D842-E842)</f>
        <v>750087.35</v>
      </c>
    </row>
    <row r="843" customFormat="false" ht="22.5" hidden="false" customHeight="false" outlineLevel="0" collapsed="false">
      <c r="A843" s="78" t="s">
        <v>1385</v>
      </c>
      <c r="B843" s="75" t="n">
        <v>200</v>
      </c>
      <c r="C843" s="79" t="s">
        <v>1386</v>
      </c>
      <c r="D843" s="76" t="n">
        <v>3147200</v>
      </c>
      <c r="E843" s="77" t="n">
        <v>2397112.65</v>
      </c>
      <c r="F843" s="55" t="n">
        <f aca="false">SUM(D843-E843)</f>
        <v>750087.35</v>
      </c>
    </row>
    <row r="844" customFormat="false" ht="22.5" hidden="false" customHeight="false" outlineLevel="0" collapsed="false">
      <c r="A844" s="78" t="s">
        <v>886</v>
      </c>
      <c r="B844" s="75" t="n">
        <v>200</v>
      </c>
      <c r="C844" s="79" t="s">
        <v>1387</v>
      </c>
      <c r="D844" s="76" t="n">
        <v>3147200</v>
      </c>
      <c r="E844" s="77" t="n">
        <v>2397112.65</v>
      </c>
      <c r="F844" s="55" t="n">
        <f aca="false">SUM(D844-E844)</f>
        <v>750087.35</v>
      </c>
    </row>
    <row r="845" customFormat="false" ht="12.75" hidden="false" customHeight="false" outlineLevel="0" collapsed="false">
      <c r="A845" s="78" t="s">
        <v>385</v>
      </c>
      <c r="B845" s="75" t="n">
        <v>200</v>
      </c>
      <c r="C845" s="79" t="s">
        <v>1388</v>
      </c>
      <c r="D845" s="76" t="n">
        <v>3147200</v>
      </c>
      <c r="E845" s="77" t="n">
        <v>2397112.65</v>
      </c>
      <c r="F845" s="55" t="n">
        <f aca="false">SUM(D845-E845)</f>
        <v>750087.35</v>
      </c>
    </row>
    <row r="846" customFormat="false" ht="22.5" hidden="false" customHeight="false" outlineLevel="0" collapsed="false">
      <c r="A846" s="78" t="s">
        <v>603</v>
      </c>
      <c r="B846" s="75" t="n">
        <v>200</v>
      </c>
      <c r="C846" s="79" t="s">
        <v>1389</v>
      </c>
      <c r="D846" s="76" t="n">
        <v>3147200</v>
      </c>
      <c r="E846" s="77" t="n">
        <v>2397112.65</v>
      </c>
      <c r="F846" s="55" t="n">
        <f aca="false">SUM(D846-E846)</f>
        <v>750087.35</v>
      </c>
    </row>
    <row r="847" customFormat="false" ht="33.75" hidden="false" customHeight="false" outlineLevel="0" collapsed="false">
      <c r="A847" s="78" t="s">
        <v>605</v>
      </c>
      <c r="B847" s="75" t="n">
        <v>200</v>
      </c>
      <c r="C847" s="79" t="s">
        <v>1390</v>
      </c>
      <c r="D847" s="76" t="n">
        <v>3147200</v>
      </c>
      <c r="E847" s="77" t="n">
        <v>2397112.65</v>
      </c>
      <c r="F847" s="55" t="n">
        <f aca="false">SUM(D847-E847)</f>
        <v>750087.35</v>
      </c>
    </row>
    <row r="848" customFormat="false" ht="12.75" hidden="false" customHeight="false" outlineLevel="0" collapsed="false">
      <c r="A848" s="78" t="s">
        <v>593</v>
      </c>
      <c r="B848" s="75" t="n">
        <v>200</v>
      </c>
      <c r="C848" s="79" t="s">
        <v>1391</v>
      </c>
      <c r="D848" s="76" t="n">
        <v>204721600</v>
      </c>
      <c r="E848" s="77" t="n">
        <v>142128539.86</v>
      </c>
      <c r="F848" s="55" t="n">
        <f aca="false">SUM(D848-E848)</f>
        <v>62593060.14</v>
      </c>
    </row>
    <row r="849" customFormat="false" ht="33.75" hidden="false" customHeight="false" outlineLevel="0" collapsed="false">
      <c r="A849" s="78" t="s">
        <v>1330</v>
      </c>
      <c r="B849" s="75" t="n">
        <v>200</v>
      </c>
      <c r="C849" s="79" t="s">
        <v>1392</v>
      </c>
      <c r="D849" s="76" t="n">
        <v>204239800</v>
      </c>
      <c r="E849" s="77" t="n">
        <v>141745579.86</v>
      </c>
      <c r="F849" s="55" t="n">
        <f aca="false">SUM(D849-E849)</f>
        <v>62494220.14</v>
      </c>
    </row>
    <row r="850" customFormat="false" ht="22.5" hidden="false" customHeight="false" outlineLevel="0" collapsed="false">
      <c r="A850" s="78" t="s">
        <v>1393</v>
      </c>
      <c r="B850" s="75" t="n">
        <v>200</v>
      </c>
      <c r="C850" s="79" t="s">
        <v>1394</v>
      </c>
      <c r="D850" s="76" t="n">
        <v>204239800</v>
      </c>
      <c r="E850" s="77" t="n">
        <v>141745579.86</v>
      </c>
      <c r="F850" s="55" t="n">
        <f aca="false">SUM(D850-E850)</f>
        <v>62494220.14</v>
      </c>
    </row>
    <row r="851" customFormat="false" ht="33.75" hidden="false" customHeight="false" outlineLevel="0" collapsed="false">
      <c r="A851" s="78" t="s">
        <v>430</v>
      </c>
      <c r="B851" s="75" t="n">
        <v>200</v>
      </c>
      <c r="C851" s="79" t="s">
        <v>1395</v>
      </c>
      <c r="D851" s="76" t="n">
        <v>4008700</v>
      </c>
      <c r="E851" s="77" t="n">
        <v>0</v>
      </c>
      <c r="F851" s="55" t="n">
        <f aca="false">SUM(D851-E851)</f>
        <v>4008700</v>
      </c>
    </row>
    <row r="852" customFormat="false" ht="12.75" hidden="false" customHeight="false" outlineLevel="0" collapsed="false">
      <c r="A852" s="78" t="s">
        <v>439</v>
      </c>
      <c r="B852" s="75" t="n">
        <v>200</v>
      </c>
      <c r="C852" s="79" t="s">
        <v>1396</v>
      </c>
      <c r="D852" s="76" t="n">
        <v>4008700</v>
      </c>
      <c r="E852" s="77" t="n">
        <v>0</v>
      </c>
      <c r="F852" s="55" t="n">
        <f aca="false">SUM(D852-E852)</f>
        <v>4008700</v>
      </c>
    </row>
    <row r="853" customFormat="false" ht="22.5" hidden="false" customHeight="false" outlineLevel="0" collapsed="false">
      <c r="A853" s="78" t="s">
        <v>441</v>
      </c>
      <c r="B853" s="75" t="n">
        <v>200</v>
      </c>
      <c r="C853" s="79" t="s">
        <v>1397</v>
      </c>
      <c r="D853" s="76" t="n">
        <v>4008700</v>
      </c>
      <c r="E853" s="77" t="n">
        <v>0</v>
      </c>
      <c r="F853" s="55" t="n">
        <f aca="false">SUM(D853-E853)</f>
        <v>4008700</v>
      </c>
    </row>
    <row r="854" customFormat="false" ht="67.5" hidden="false" customHeight="false" outlineLevel="0" collapsed="false">
      <c r="A854" s="78" t="s">
        <v>971</v>
      </c>
      <c r="B854" s="75" t="n">
        <v>200</v>
      </c>
      <c r="C854" s="79" t="s">
        <v>1398</v>
      </c>
      <c r="D854" s="76" t="n">
        <v>199494200</v>
      </c>
      <c r="E854" s="77" t="n">
        <v>141688845.86</v>
      </c>
      <c r="F854" s="55" t="n">
        <f aca="false">SUM(D854-E854)</f>
        <v>57805354.14</v>
      </c>
    </row>
    <row r="855" customFormat="false" ht="12.75" hidden="false" customHeight="false" outlineLevel="0" collapsed="false">
      <c r="A855" s="78" t="s">
        <v>385</v>
      </c>
      <c r="B855" s="75" t="n">
        <v>200</v>
      </c>
      <c r="C855" s="79" t="s">
        <v>1399</v>
      </c>
      <c r="D855" s="76" t="n">
        <v>199494200</v>
      </c>
      <c r="E855" s="77" t="n">
        <v>141688845.86</v>
      </c>
      <c r="F855" s="55" t="n">
        <f aca="false">SUM(D855-E855)</f>
        <v>57805354.14</v>
      </c>
    </row>
    <row r="856" customFormat="false" ht="22.5" hidden="false" customHeight="false" outlineLevel="0" collapsed="false">
      <c r="A856" s="78" t="s">
        <v>603</v>
      </c>
      <c r="B856" s="75" t="n">
        <v>200</v>
      </c>
      <c r="C856" s="79" t="s">
        <v>1400</v>
      </c>
      <c r="D856" s="76" t="n">
        <v>199494200</v>
      </c>
      <c r="E856" s="77" t="n">
        <v>141688845.86</v>
      </c>
      <c r="F856" s="55" t="n">
        <f aca="false">SUM(D856-E856)</f>
        <v>57805354.14</v>
      </c>
    </row>
    <row r="857" customFormat="false" ht="33.75" hidden="false" customHeight="false" outlineLevel="0" collapsed="false">
      <c r="A857" s="78" t="s">
        <v>605</v>
      </c>
      <c r="B857" s="75" t="n">
        <v>200</v>
      </c>
      <c r="C857" s="79" t="s">
        <v>1401</v>
      </c>
      <c r="D857" s="76" t="n">
        <v>199494200</v>
      </c>
      <c r="E857" s="77" t="n">
        <v>141688845.86</v>
      </c>
      <c r="F857" s="55" t="n">
        <f aca="false">SUM(D857-E857)</f>
        <v>57805354.14</v>
      </c>
    </row>
    <row r="858" customFormat="false" ht="22.5" hidden="false" customHeight="false" outlineLevel="0" collapsed="false">
      <c r="A858" s="78" t="s">
        <v>886</v>
      </c>
      <c r="B858" s="75" t="n">
        <v>200</v>
      </c>
      <c r="C858" s="79" t="s">
        <v>1402</v>
      </c>
      <c r="D858" s="76" t="n">
        <v>736900</v>
      </c>
      <c r="E858" s="77" t="n">
        <v>56734</v>
      </c>
      <c r="F858" s="55" t="n">
        <f aca="false">SUM(D858-E858)</f>
        <v>680166</v>
      </c>
    </row>
    <row r="859" customFormat="false" ht="12.75" hidden="false" customHeight="false" outlineLevel="0" collapsed="false">
      <c r="A859" s="78" t="s">
        <v>385</v>
      </c>
      <c r="B859" s="75" t="n">
        <v>200</v>
      </c>
      <c r="C859" s="79" t="s">
        <v>1403</v>
      </c>
      <c r="D859" s="76" t="n">
        <v>736900</v>
      </c>
      <c r="E859" s="77" t="n">
        <v>56734</v>
      </c>
      <c r="F859" s="55" t="n">
        <f aca="false">SUM(D859-E859)</f>
        <v>680166</v>
      </c>
    </row>
    <row r="860" customFormat="false" ht="22.5" hidden="false" customHeight="false" outlineLevel="0" collapsed="false">
      <c r="A860" s="78" t="s">
        <v>603</v>
      </c>
      <c r="B860" s="75" t="n">
        <v>200</v>
      </c>
      <c r="C860" s="79" t="s">
        <v>1404</v>
      </c>
      <c r="D860" s="76" t="n">
        <v>736900</v>
      </c>
      <c r="E860" s="77" t="n">
        <v>56734</v>
      </c>
      <c r="F860" s="55" t="n">
        <f aca="false">SUM(D860-E860)</f>
        <v>680166</v>
      </c>
    </row>
    <row r="861" customFormat="false" ht="33.75" hidden="false" customHeight="false" outlineLevel="0" collapsed="false">
      <c r="A861" s="78" t="s">
        <v>605</v>
      </c>
      <c r="B861" s="75" t="n">
        <v>200</v>
      </c>
      <c r="C861" s="79" t="s">
        <v>1405</v>
      </c>
      <c r="D861" s="76" t="n">
        <v>736900</v>
      </c>
      <c r="E861" s="77" t="n">
        <v>56734</v>
      </c>
      <c r="F861" s="55" t="n">
        <f aca="false">SUM(D861-E861)</f>
        <v>680166</v>
      </c>
    </row>
    <row r="862" customFormat="false" ht="56.25" hidden="false" customHeight="false" outlineLevel="0" collapsed="false">
      <c r="A862" s="78" t="s">
        <v>1406</v>
      </c>
      <c r="B862" s="75" t="n">
        <v>200</v>
      </c>
      <c r="C862" s="79" t="s">
        <v>1407</v>
      </c>
      <c r="D862" s="76" t="n">
        <v>481800</v>
      </c>
      <c r="E862" s="77" t="n">
        <v>382960</v>
      </c>
      <c r="F862" s="55" t="n">
        <f aca="false">SUM(D862-E862)</f>
        <v>98840</v>
      </c>
    </row>
    <row r="863" customFormat="false" ht="22.5" hidden="false" customHeight="false" outlineLevel="0" collapsed="false">
      <c r="A863" s="78" t="s">
        <v>886</v>
      </c>
      <c r="B863" s="75" t="n">
        <v>200</v>
      </c>
      <c r="C863" s="79" t="s">
        <v>1408</v>
      </c>
      <c r="D863" s="76" t="n">
        <v>481800</v>
      </c>
      <c r="E863" s="77" t="n">
        <v>382960</v>
      </c>
      <c r="F863" s="55" t="n">
        <f aca="false">SUM(D863-E863)</f>
        <v>98840</v>
      </c>
    </row>
    <row r="864" customFormat="false" ht="12.75" hidden="false" customHeight="false" outlineLevel="0" collapsed="false">
      <c r="A864" s="78" t="s">
        <v>385</v>
      </c>
      <c r="B864" s="75" t="n">
        <v>200</v>
      </c>
      <c r="C864" s="79" t="s">
        <v>1409</v>
      </c>
      <c r="D864" s="76" t="n">
        <v>481800</v>
      </c>
      <c r="E864" s="77" t="n">
        <v>382960</v>
      </c>
      <c r="F864" s="55" t="n">
        <f aca="false">SUM(D864-E864)</f>
        <v>98840</v>
      </c>
    </row>
    <row r="865" customFormat="false" ht="22.5" hidden="false" customHeight="false" outlineLevel="0" collapsed="false">
      <c r="A865" s="78" t="s">
        <v>603</v>
      </c>
      <c r="B865" s="75" t="n">
        <v>200</v>
      </c>
      <c r="C865" s="79" t="s">
        <v>1410</v>
      </c>
      <c r="D865" s="76" t="n">
        <v>481800</v>
      </c>
      <c r="E865" s="77" t="n">
        <v>382960</v>
      </c>
      <c r="F865" s="55" t="n">
        <f aca="false">SUM(D865-E865)</f>
        <v>98840</v>
      </c>
    </row>
    <row r="866" customFormat="false" ht="33.75" hidden="false" customHeight="false" outlineLevel="0" collapsed="false">
      <c r="A866" s="78" t="s">
        <v>605</v>
      </c>
      <c r="B866" s="75" t="n">
        <v>200</v>
      </c>
      <c r="C866" s="79" t="s">
        <v>1411</v>
      </c>
      <c r="D866" s="76" t="n">
        <v>481800</v>
      </c>
      <c r="E866" s="77" t="n">
        <v>382960</v>
      </c>
      <c r="F866" s="55" t="n">
        <f aca="false">SUM(D866-E866)</f>
        <v>98840</v>
      </c>
    </row>
    <row r="867" customFormat="false" ht="12.75" hidden="false" customHeight="false" outlineLevel="0" collapsed="false">
      <c r="A867" s="78" t="s">
        <v>489</v>
      </c>
      <c r="B867" s="75" t="n">
        <v>200</v>
      </c>
      <c r="C867" s="79" t="s">
        <v>1412</v>
      </c>
      <c r="D867" s="76" t="n">
        <v>63382715</v>
      </c>
      <c r="E867" s="77" t="n">
        <v>45420924.09</v>
      </c>
      <c r="F867" s="55" t="n">
        <f aca="false">SUM(D867-E867)</f>
        <v>17961790.91</v>
      </c>
    </row>
    <row r="868" customFormat="false" ht="33.75" hidden="false" customHeight="false" outlineLevel="0" collapsed="false">
      <c r="A868" s="78" t="s">
        <v>1343</v>
      </c>
      <c r="B868" s="75" t="n">
        <v>200</v>
      </c>
      <c r="C868" s="79" t="s">
        <v>1413</v>
      </c>
      <c r="D868" s="76" t="n">
        <v>62835400</v>
      </c>
      <c r="E868" s="77" t="n">
        <v>44916737.09</v>
      </c>
      <c r="F868" s="55" t="n">
        <f aca="false">SUM(D868-E868)</f>
        <v>17918662.91</v>
      </c>
    </row>
    <row r="869" customFormat="false" ht="33.75" hidden="false" customHeight="false" outlineLevel="0" collapsed="false">
      <c r="A869" s="78" t="s">
        <v>1345</v>
      </c>
      <c r="B869" s="75" t="n">
        <v>200</v>
      </c>
      <c r="C869" s="79" t="s">
        <v>1414</v>
      </c>
      <c r="D869" s="76" t="n">
        <v>62835400</v>
      </c>
      <c r="E869" s="77" t="n">
        <v>44916737.09</v>
      </c>
      <c r="F869" s="55" t="n">
        <f aca="false">SUM(D869-E869)</f>
        <v>17918662.91</v>
      </c>
    </row>
    <row r="870" customFormat="false" ht="23.25" hidden="false" customHeight="true" outlineLevel="0" collapsed="false">
      <c r="A870" s="78" t="s">
        <v>430</v>
      </c>
      <c r="B870" s="75" t="n">
        <v>200</v>
      </c>
      <c r="C870" s="79" t="s">
        <v>1415</v>
      </c>
      <c r="D870" s="76" t="n">
        <v>979900</v>
      </c>
      <c r="E870" s="77" t="n">
        <v>0</v>
      </c>
      <c r="F870" s="55" t="n">
        <f aca="false">SUM(D870-E870)</f>
        <v>979900</v>
      </c>
    </row>
    <row r="871" customFormat="false" ht="12.75" hidden="false" customHeight="false" outlineLevel="0" collapsed="false">
      <c r="A871" s="78" t="s">
        <v>385</v>
      </c>
      <c r="B871" s="75" t="n">
        <v>200</v>
      </c>
      <c r="C871" s="79" t="s">
        <v>1416</v>
      </c>
      <c r="D871" s="76" t="n">
        <v>979900</v>
      </c>
      <c r="E871" s="77" t="n">
        <v>0</v>
      </c>
      <c r="F871" s="55" t="n">
        <f aca="false">SUM(D871-E871)</f>
        <v>979900</v>
      </c>
    </row>
    <row r="872" customFormat="false" ht="12.75" hidden="false" customHeight="false" outlineLevel="0" collapsed="false">
      <c r="A872" s="78" t="s">
        <v>422</v>
      </c>
      <c r="B872" s="75" t="n">
        <v>200</v>
      </c>
      <c r="C872" s="79" t="s">
        <v>1417</v>
      </c>
      <c r="D872" s="76" t="n">
        <v>979900</v>
      </c>
      <c r="E872" s="77" t="n">
        <v>0</v>
      </c>
      <c r="F872" s="55" t="n">
        <f aca="false">SUM(D872-E872)</f>
        <v>979900</v>
      </c>
    </row>
    <row r="873" customFormat="false" ht="12.75" hidden="false" customHeight="false" outlineLevel="0" collapsed="false">
      <c r="A873" s="78" t="s">
        <v>428</v>
      </c>
      <c r="B873" s="75" t="n">
        <v>200</v>
      </c>
      <c r="C873" s="79" t="s">
        <v>1418</v>
      </c>
      <c r="D873" s="76" t="n">
        <v>979900</v>
      </c>
      <c r="E873" s="77" t="n">
        <v>0</v>
      </c>
      <c r="F873" s="55" t="n">
        <f aca="false">SUM(D873-E873)</f>
        <v>979900</v>
      </c>
    </row>
    <row r="874" customFormat="false" ht="67.5" hidden="false" customHeight="false" outlineLevel="0" collapsed="false">
      <c r="A874" s="78" t="s">
        <v>971</v>
      </c>
      <c r="B874" s="75" t="n">
        <v>200</v>
      </c>
      <c r="C874" s="79" t="s">
        <v>1419</v>
      </c>
      <c r="D874" s="76" t="n">
        <v>60245700</v>
      </c>
      <c r="E874" s="77" t="n">
        <v>44222750.83</v>
      </c>
      <c r="F874" s="55" t="n">
        <f aca="false">SUM(D874-E874)</f>
        <v>16022949.17</v>
      </c>
    </row>
    <row r="875" customFormat="false" ht="12.75" hidden="false" customHeight="false" outlineLevel="0" collapsed="false">
      <c r="A875" s="78" t="s">
        <v>385</v>
      </c>
      <c r="B875" s="75" t="n">
        <v>200</v>
      </c>
      <c r="C875" s="79" t="s">
        <v>1420</v>
      </c>
      <c r="D875" s="76" t="n">
        <v>60245700</v>
      </c>
      <c r="E875" s="77" t="n">
        <v>44222750.83</v>
      </c>
      <c r="F875" s="55" t="n">
        <f aca="false">SUM(D875-E875)</f>
        <v>16022949.17</v>
      </c>
    </row>
    <row r="876" customFormat="false" ht="22.5" hidden="false" customHeight="false" outlineLevel="0" collapsed="false">
      <c r="A876" s="78" t="s">
        <v>603</v>
      </c>
      <c r="B876" s="75" t="n">
        <v>200</v>
      </c>
      <c r="C876" s="79" t="s">
        <v>1421</v>
      </c>
      <c r="D876" s="76" t="n">
        <v>60245700</v>
      </c>
      <c r="E876" s="77" t="n">
        <v>44222750.83</v>
      </c>
      <c r="F876" s="55" t="n">
        <f aca="false">SUM(D876-E876)</f>
        <v>16022949.17</v>
      </c>
    </row>
    <row r="877" customFormat="false" ht="33.75" hidden="false" customHeight="false" outlineLevel="0" collapsed="false">
      <c r="A877" s="78" t="s">
        <v>605</v>
      </c>
      <c r="B877" s="75" t="n">
        <v>200</v>
      </c>
      <c r="C877" s="79" t="s">
        <v>1422</v>
      </c>
      <c r="D877" s="76" t="n">
        <v>60245700</v>
      </c>
      <c r="E877" s="77" t="n">
        <v>44222750.83</v>
      </c>
      <c r="F877" s="55" t="n">
        <f aca="false">SUM(D877-E877)</f>
        <v>16022949.17</v>
      </c>
    </row>
    <row r="878" customFormat="false" ht="22.5" hidden="false" customHeight="false" outlineLevel="0" collapsed="false">
      <c r="A878" s="78" t="s">
        <v>886</v>
      </c>
      <c r="B878" s="75" t="n">
        <v>200</v>
      </c>
      <c r="C878" s="79" t="s">
        <v>1423</v>
      </c>
      <c r="D878" s="76" t="n">
        <v>1609800</v>
      </c>
      <c r="E878" s="77" t="n">
        <v>693986.26</v>
      </c>
      <c r="F878" s="55" t="n">
        <f aca="false">SUM(D878-E878)</f>
        <v>915813.74</v>
      </c>
    </row>
    <row r="879" customFormat="false" ht="12.75" hidden="false" customHeight="false" outlineLevel="0" collapsed="false">
      <c r="A879" s="78" t="s">
        <v>385</v>
      </c>
      <c r="B879" s="75" t="n">
        <v>200</v>
      </c>
      <c r="C879" s="79" t="s">
        <v>1424</v>
      </c>
      <c r="D879" s="76" t="n">
        <v>1609800</v>
      </c>
      <c r="E879" s="77" t="n">
        <v>693986.26</v>
      </c>
      <c r="F879" s="55" t="n">
        <f aca="false">SUM(D879-E879)</f>
        <v>915813.74</v>
      </c>
    </row>
    <row r="880" customFormat="false" ht="22.5" hidden="false" customHeight="false" outlineLevel="0" collapsed="false">
      <c r="A880" s="78" t="s">
        <v>603</v>
      </c>
      <c r="B880" s="75" t="n">
        <v>200</v>
      </c>
      <c r="C880" s="79" t="s">
        <v>1425</v>
      </c>
      <c r="D880" s="76" t="n">
        <v>1609800</v>
      </c>
      <c r="E880" s="77" t="n">
        <v>693986.26</v>
      </c>
      <c r="F880" s="55" t="n">
        <f aca="false">SUM(D880-E880)</f>
        <v>915813.74</v>
      </c>
    </row>
    <row r="881" customFormat="false" ht="33.75" hidden="false" customHeight="false" outlineLevel="0" collapsed="false">
      <c r="A881" s="78" t="s">
        <v>605</v>
      </c>
      <c r="B881" s="75" t="n">
        <v>200</v>
      </c>
      <c r="C881" s="79" t="s">
        <v>1426</v>
      </c>
      <c r="D881" s="76" t="n">
        <v>1609800</v>
      </c>
      <c r="E881" s="77" t="n">
        <v>693986.26</v>
      </c>
      <c r="F881" s="55" t="n">
        <f aca="false">SUM(D881-E881)</f>
        <v>915813.74</v>
      </c>
    </row>
    <row r="882" customFormat="false" ht="45" hidden="false" customHeight="false" outlineLevel="0" collapsed="false">
      <c r="A882" s="78" t="s">
        <v>497</v>
      </c>
      <c r="B882" s="75" t="n">
        <v>200</v>
      </c>
      <c r="C882" s="79" t="s">
        <v>1427</v>
      </c>
      <c r="D882" s="76" t="n">
        <v>460000</v>
      </c>
      <c r="E882" s="77" t="n">
        <v>416872</v>
      </c>
      <c r="F882" s="55" t="n">
        <f aca="false">SUM(D882-E882)</f>
        <v>43128</v>
      </c>
    </row>
    <row r="883" customFormat="false" ht="22.5" hidden="false" customHeight="false" outlineLevel="0" collapsed="false">
      <c r="A883" s="78" t="s">
        <v>886</v>
      </c>
      <c r="B883" s="75" t="n">
        <v>200</v>
      </c>
      <c r="C883" s="79" t="s">
        <v>1428</v>
      </c>
      <c r="D883" s="76" t="n">
        <v>460000</v>
      </c>
      <c r="E883" s="77" t="n">
        <v>416872</v>
      </c>
      <c r="F883" s="55" t="n">
        <f aca="false">SUM(D883-E883)</f>
        <v>43128</v>
      </c>
    </row>
    <row r="884" customFormat="false" ht="12.75" hidden="false" customHeight="false" outlineLevel="0" collapsed="false">
      <c r="A884" s="78" t="s">
        <v>385</v>
      </c>
      <c r="B884" s="75" t="n">
        <v>200</v>
      </c>
      <c r="C884" s="79" t="s">
        <v>1429</v>
      </c>
      <c r="D884" s="76" t="n">
        <v>460000</v>
      </c>
      <c r="E884" s="77" t="n">
        <v>416872</v>
      </c>
      <c r="F884" s="55" t="n">
        <f aca="false">SUM(D884-E884)</f>
        <v>43128</v>
      </c>
    </row>
    <row r="885" customFormat="false" ht="22.5" hidden="false" customHeight="false" outlineLevel="0" collapsed="false">
      <c r="A885" s="78" t="s">
        <v>603</v>
      </c>
      <c r="B885" s="75" t="n">
        <v>200</v>
      </c>
      <c r="C885" s="79" t="s">
        <v>1430</v>
      </c>
      <c r="D885" s="76" t="n">
        <v>460000</v>
      </c>
      <c r="E885" s="77" t="n">
        <v>416872</v>
      </c>
      <c r="F885" s="55" t="n">
        <f aca="false">SUM(D885-E885)</f>
        <v>43128</v>
      </c>
    </row>
    <row r="886" customFormat="false" ht="33.75" hidden="false" customHeight="false" outlineLevel="0" collapsed="false">
      <c r="A886" s="78" t="s">
        <v>605</v>
      </c>
      <c r="B886" s="75" t="n">
        <v>200</v>
      </c>
      <c r="C886" s="79" t="s">
        <v>1431</v>
      </c>
      <c r="D886" s="76" t="n">
        <v>460000</v>
      </c>
      <c r="E886" s="77" t="n">
        <v>416872</v>
      </c>
      <c r="F886" s="55" t="n">
        <f aca="false">SUM(D886-E886)</f>
        <v>43128</v>
      </c>
    </row>
    <row r="887" customFormat="false" ht="78.75" hidden="false" customHeight="false" outlineLevel="0" collapsed="false">
      <c r="A887" s="78" t="s">
        <v>614</v>
      </c>
      <c r="B887" s="75" t="n">
        <v>200</v>
      </c>
      <c r="C887" s="79" t="s">
        <v>1432</v>
      </c>
      <c r="D887" s="76" t="n">
        <v>87315</v>
      </c>
      <c r="E887" s="77" t="n">
        <v>87315</v>
      </c>
      <c r="F887" s="55" t="n">
        <f aca="false">SUM(D887-E887)</f>
        <v>0</v>
      </c>
    </row>
    <row r="888" customFormat="false" ht="33.75" hidden="false" customHeight="false" outlineLevel="0" collapsed="false">
      <c r="A888" s="78" t="s">
        <v>419</v>
      </c>
      <c r="B888" s="75" t="n">
        <v>200</v>
      </c>
      <c r="C888" s="79" t="s">
        <v>1433</v>
      </c>
      <c r="D888" s="76" t="n">
        <v>87315</v>
      </c>
      <c r="E888" s="77" t="n">
        <v>87315</v>
      </c>
      <c r="F888" s="55" t="n">
        <f aca="false">SUM(D888-E888)</f>
        <v>0</v>
      </c>
    </row>
    <row r="889" customFormat="false" ht="12.75" hidden="false" customHeight="false" outlineLevel="0" collapsed="false">
      <c r="A889" s="78" t="s">
        <v>385</v>
      </c>
      <c r="B889" s="75" t="n">
        <v>200</v>
      </c>
      <c r="C889" s="79" t="s">
        <v>1434</v>
      </c>
      <c r="D889" s="76" t="n">
        <v>87315</v>
      </c>
      <c r="E889" s="77" t="n">
        <v>87315</v>
      </c>
      <c r="F889" s="55" t="n">
        <f aca="false">SUM(D889-E889)</f>
        <v>0</v>
      </c>
    </row>
    <row r="890" customFormat="false" ht="12.75" hidden="false" customHeight="false" outlineLevel="0" collapsed="false">
      <c r="A890" s="78" t="s">
        <v>422</v>
      </c>
      <c r="B890" s="75" t="n">
        <v>200</v>
      </c>
      <c r="C890" s="79" t="s">
        <v>1435</v>
      </c>
      <c r="D890" s="76" t="n">
        <v>87315</v>
      </c>
      <c r="E890" s="77" t="n">
        <v>87315</v>
      </c>
      <c r="F890" s="55" t="n">
        <f aca="false">SUM(D890-E890)</f>
        <v>0</v>
      </c>
    </row>
    <row r="891" customFormat="false" ht="12.75" hidden="false" customHeight="false" outlineLevel="0" collapsed="false">
      <c r="A891" s="78" t="s">
        <v>428</v>
      </c>
      <c r="B891" s="75" t="n">
        <v>200</v>
      </c>
      <c r="C891" s="79" t="s">
        <v>1436</v>
      </c>
      <c r="D891" s="76" t="n">
        <v>87315</v>
      </c>
      <c r="E891" s="77" t="n">
        <v>87315</v>
      </c>
      <c r="F891" s="55" t="n">
        <f aca="false">SUM(D891-E891)</f>
        <v>0</v>
      </c>
    </row>
    <row r="892" customFormat="false" ht="22.5" hidden="false" customHeight="false" outlineLevel="0" collapsed="false">
      <c r="A892" s="78" t="s">
        <v>1183</v>
      </c>
      <c r="B892" s="75" t="n">
        <v>200</v>
      </c>
      <c r="C892" s="79" t="s">
        <v>1437</v>
      </c>
      <c r="D892" s="76" t="n">
        <v>1585180</v>
      </c>
      <c r="E892" s="77" t="n">
        <v>1582718.01</v>
      </c>
      <c r="F892" s="55" t="n">
        <f aca="false">SUM(D892-E892)</f>
        <v>2461.98999999999</v>
      </c>
    </row>
    <row r="893" customFormat="false" ht="12.75" hidden="false" customHeight="false" outlineLevel="0" collapsed="false">
      <c r="A893" s="78" t="s">
        <v>527</v>
      </c>
      <c r="B893" s="75" t="n">
        <v>200</v>
      </c>
      <c r="C893" s="79" t="s">
        <v>1438</v>
      </c>
      <c r="D893" s="76" t="n">
        <v>29080</v>
      </c>
      <c r="E893" s="77" t="n">
        <v>29080</v>
      </c>
      <c r="F893" s="55" t="n">
        <f aca="false">SUM(D893-E893)</f>
        <v>0</v>
      </c>
    </row>
    <row r="894" customFormat="false" ht="22.5" hidden="false" customHeight="false" outlineLevel="0" collapsed="false">
      <c r="A894" s="78" t="s">
        <v>529</v>
      </c>
      <c r="B894" s="75" t="n">
        <v>200</v>
      </c>
      <c r="C894" s="79" t="s">
        <v>1439</v>
      </c>
      <c r="D894" s="76" t="n">
        <v>29080</v>
      </c>
      <c r="E894" s="77" t="n">
        <v>29080</v>
      </c>
      <c r="F894" s="55" t="n">
        <f aca="false">SUM(D894-E894)</f>
        <v>0</v>
      </c>
    </row>
    <row r="895" customFormat="false" ht="12.75" hidden="false" customHeight="false" outlineLevel="0" collapsed="false">
      <c r="A895" s="78" t="s">
        <v>531</v>
      </c>
      <c r="B895" s="75" t="n">
        <v>200</v>
      </c>
      <c r="C895" s="79" t="s">
        <v>1440</v>
      </c>
      <c r="D895" s="76" t="n">
        <v>29080</v>
      </c>
      <c r="E895" s="77" t="n">
        <v>29080</v>
      </c>
      <c r="F895" s="55" t="n">
        <f aca="false">SUM(D895-E895)</f>
        <v>0</v>
      </c>
    </row>
    <row r="896" customFormat="false" ht="12.75" hidden="false" customHeight="false" outlineLevel="0" collapsed="false">
      <c r="A896" s="78" t="s">
        <v>385</v>
      </c>
      <c r="B896" s="75" t="n">
        <v>200</v>
      </c>
      <c r="C896" s="79" t="s">
        <v>1441</v>
      </c>
      <c r="D896" s="76" t="n">
        <v>29080</v>
      </c>
      <c r="E896" s="77" t="n">
        <v>29080</v>
      </c>
      <c r="F896" s="55" t="n">
        <f aca="false">SUM(D896-E896)</f>
        <v>0</v>
      </c>
    </row>
    <row r="897" customFormat="false" ht="12.75" hidden="false" customHeight="false" outlineLevel="0" collapsed="false">
      <c r="A897" s="78" t="s">
        <v>422</v>
      </c>
      <c r="B897" s="75" t="n">
        <v>200</v>
      </c>
      <c r="C897" s="79" t="s">
        <v>1442</v>
      </c>
      <c r="D897" s="76" t="n">
        <v>29080</v>
      </c>
      <c r="E897" s="77" t="n">
        <v>29080</v>
      </c>
      <c r="F897" s="55" t="n">
        <f aca="false">SUM(D897-E897)</f>
        <v>0</v>
      </c>
    </row>
    <row r="898" customFormat="false" ht="12.75" hidden="false" customHeight="false" outlineLevel="0" collapsed="false">
      <c r="A898" s="78" t="s">
        <v>561</v>
      </c>
      <c r="B898" s="75" t="n">
        <v>200</v>
      </c>
      <c r="C898" s="79" t="s">
        <v>1443</v>
      </c>
      <c r="D898" s="76" t="n">
        <v>29080</v>
      </c>
      <c r="E898" s="77" t="n">
        <v>29080</v>
      </c>
      <c r="F898" s="55" t="n">
        <f aca="false">SUM(D898-E898)</f>
        <v>0</v>
      </c>
    </row>
    <row r="899" customFormat="false" ht="12.75" hidden="false" customHeight="false" outlineLevel="0" collapsed="false">
      <c r="A899" s="78" t="s">
        <v>593</v>
      </c>
      <c r="B899" s="75" t="n">
        <v>200</v>
      </c>
      <c r="C899" s="79" t="s">
        <v>1444</v>
      </c>
      <c r="D899" s="76" t="n">
        <v>568600</v>
      </c>
      <c r="E899" s="77" t="n">
        <v>568540.3</v>
      </c>
      <c r="F899" s="55" t="n">
        <f aca="false">SUM(D899-E899)</f>
        <v>59.6999999999534</v>
      </c>
    </row>
    <row r="900" customFormat="false" ht="45" hidden="false" customHeight="false" outlineLevel="0" collapsed="false">
      <c r="A900" s="78" t="s">
        <v>1445</v>
      </c>
      <c r="B900" s="75" t="n">
        <v>200</v>
      </c>
      <c r="C900" s="79" t="s">
        <v>1446</v>
      </c>
      <c r="D900" s="76" t="n">
        <v>568600</v>
      </c>
      <c r="E900" s="77" t="n">
        <v>568540.3</v>
      </c>
      <c r="F900" s="55" t="n">
        <f aca="false">SUM(D900-E900)</f>
        <v>59.6999999999534</v>
      </c>
    </row>
    <row r="901" customFormat="false" ht="33.75" hidden="false" customHeight="false" outlineLevel="0" collapsed="false">
      <c r="A901" s="78" t="s">
        <v>1447</v>
      </c>
      <c r="B901" s="75" t="n">
        <v>200</v>
      </c>
      <c r="C901" s="79" t="s">
        <v>1448</v>
      </c>
      <c r="D901" s="76" t="n">
        <v>568600</v>
      </c>
      <c r="E901" s="77" t="n">
        <v>568540.3</v>
      </c>
      <c r="F901" s="55" t="n">
        <f aca="false">SUM(D901-E901)</f>
        <v>59.6999999999534</v>
      </c>
    </row>
    <row r="902" customFormat="false" ht="22.5" hidden="false" customHeight="false" outlineLevel="0" collapsed="false">
      <c r="A902" s="78" t="s">
        <v>886</v>
      </c>
      <c r="B902" s="75" t="n">
        <v>200</v>
      </c>
      <c r="C902" s="79" t="s">
        <v>1449</v>
      </c>
      <c r="D902" s="76" t="n">
        <v>568600</v>
      </c>
      <c r="E902" s="77" t="n">
        <v>568540.3</v>
      </c>
      <c r="F902" s="55" t="n">
        <f aca="false">SUM(D902-E902)</f>
        <v>59.6999999999534</v>
      </c>
    </row>
    <row r="903" customFormat="false" ht="12.75" hidden="false" customHeight="false" outlineLevel="0" collapsed="false">
      <c r="A903" s="78" t="s">
        <v>385</v>
      </c>
      <c r="B903" s="75" t="n">
        <v>200</v>
      </c>
      <c r="C903" s="79" t="s">
        <v>1450</v>
      </c>
      <c r="D903" s="76" t="n">
        <v>568600</v>
      </c>
      <c r="E903" s="77" t="n">
        <v>568540.3</v>
      </c>
      <c r="F903" s="55" t="n">
        <f aca="false">SUM(D903-E903)</f>
        <v>59.6999999999534</v>
      </c>
    </row>
    <row r="904" customFormat="false" ht="22.5" hidden="false" customHeight="false" outlineLevel="0" collapsed="false">
      <c r="A904" s="78" t="s">
        <v>603</v>
      </c>
      <c r="B904" s="75" t="n">
        <v>200</v>
      </c>
      <c r="C904" s="79" t="s">
        <v>1451</v>
      </c>
      <c r="D904" s="76" t="n">
        <v>568600</v>
      </c>
      <c r="E904" s="77" t="n">
        <v>568540.3</v>
      </c>
      <c r="F904" s="55" t="n">
        <f aca="false">SUM(D904-E904)</f>
        <v>59.6999999999534</v>
      </c>
    </row>
    <row r="905" customFormat="false" ht="33.75" hidden="false" customHeight="false" outlineLevel="0" collapsed="false">
      <c r="A905" s="78" t="s">
        <v>605</v>
      </c>
      <c r="B905" s="75" t="n">
        <v>200</v>
      </c>
      <c r="C905" s="79" t="s">
        <v>1452</v>
      </c>
      <c r="D905" s="76" t="n">
        <v>568600</v>
      </c>
      <c r="E905" s="77" t="n">
        <v>568540.3</v>
      </c>
      <c r="F905" s="55" t="n">
        <f aca="false">SUM(D905-E905)</f>
        <v>59.6999999999534</v>
      </c>
    </row>
    <row r="906" customFormat="false" ht="12.75" hidden="false" customHeight="false" outlineLevel="0" collapsed="false">
      <c r="A906" s="78" t="s">
        <v>489</v>
      </c>
      <c r="B906" s="75" t="n">
        <v>200</v>
      </c>
      <c r="C906" s="79" t="s">
        <v>1453</v>
      </c>
      <c r="D906" s="76" t="n">
        <v>987500</v>
      </c>
      <c r="E906" s="77" t="n">
        <v>985097.71</v>
      </c>
      <c r="F906" s="55" t="n">
        <f aca="false">SUM(D906-E906)</f>
        <v>2402.29000000004</v>
      </c>
    </row>
    <row r="907" customFormat="false" ht="56.25" hidden="false" customHeight="false" outlineLevel="0" collapsed="false">
      <c r="A907" s="78" t="s">
        <v>1454</v>
      </c>
      <c r="B907" s="75" t="n">
        <v>200</v>
      </c>
      <c r="C907" s="79" t="s">
        <v>1455</v>
      </c>
      <c r="D907" s="76" t="n">
        <v>987500</v>
      </c>
      <c r="E907" s="77" t="n">
        <v>985097.71</v>
      </c>
      <c r="F907" s="55" t="n">
        <f aca="false">SUM(D907-E907)</f>
        <v>2402.29000000004</v>
      </c>
    </row>
    <row r="908" customFormat="false" ht="22.5" hidden="false" customHeight="false" outlineLevel="0" collapsed="false">
      <c r="A908" s="78" t="s">
        <v>1456</v>
      </c>
      <c r="B908" s="75" t="n">
        <v>200</v>
      </c>
      <c r="C908" s="79" t="s">
        <v>1457</v>
      </c>
      <c r="D908" s="76" t="n">
        <v>219600</v>
      </c>
      <c r="E908" s="77" t="n">
        <v>219599</v>
      </c>
      <c r="F908" s="55" t="n">
        <f aca="false">SUM(D908-E908)</f>
        <v>1</v>
      </c>
    </row>
    <row r="909" customFormat="false" ht="12.75" hidden="false" customHeight="false" outlineLevel="0" collapsed="false">
      <c r="A909" s="78" t="s">
        <v>385</v>
      </c>
      <c r="B909" s="75" t="n">
        <v>200</v>
      </c>
      <c r="C909" s="79" t="s">
        <v>1458</v>
      </c>
      <c r="D909" s="76" t="n">
        <v>219600</v>
      </c>
      <c r="E909" s="77" t="n">
        <v>219599</v>
      </c>
      <c r="F909" s="55" t="n">
        <f aca="false">SUM(D909-E909)</f>
        <v>1</v>
      </c>
    </row>
    <row r="910" customFormat="false" ht="12.75" hidden="false" customHeight="false" outlineLevel="0" collapsed="false">
      <c r="A910" s="78" t="s">
        <v>422</v>
      </c>
      <c r="B910" s="75" t="n">
        <v>200</v>
      </c>
      <c r="C910" s="79" t="s">
        <v>1459</v>
      </c>
      <c r="D910" s="76" t="n">
        <v>219600</v>
      </c>
      <c r="E910" s="77" t="n">
        <v>219599</v>
      </c>
      <c r="F910" s="55" t="n">
        <f aca="false">SUM(D910-E910)</f>
        <v>1</v>
      </c>
    </row>
    <row r="911" customFormat="false" ht="12.75" hidden="false" customHeight="false" outlineLevel="0" collapsed="false">
      <c r="A911" s="78" t="s">
        <v>561</v>
      </c>
      <c r="B911" s="75" t="n">
        <v>200</v>
      </c>
      <c r="C911" s="79" t="s">
        <v>1460</v>
      </c>
      <c r="D911" s="76" t="n">
        <v>219600</v>
      </c>
      <c r="E911" s="77" t="n">
        <v>219599</v>
      </c>
      <c r="F911" s="55" t="n">
        <f aca="false">SUM(D911-E911)</f>
        <v>1</v>
      </c>
    </row>
    <row r="912" customFormat="false" ht="67.5" hidden="false" customHeight="false" outlineLevel="0" collapsed="false">
      <c r="A912" s="78" t="s">
        <v>971</v>
      </c>
      <c r="B912" s="75" t="n">
        <v>200</v>
      </c>
      <c r="C912" s="79" t="s">
        <v>1461</v>
      </c>
      <c r="D912" s="76" t="n">
        <v>100000</v>
      </c>
      <c r="E912" s="77" t="n">
        <v>98749.01</v>
      </c>
      <c r="F912" s="55" t="n">
        <f aca="false">SUM(D912-E912)</f>
        <v>1250.99000000001</v>
      </c>
    </row>
    <row r="913" customFormat="false" ht="12.75" hidden="false" customHeight="false" outlineLevel="0" collapsed="false">
      <c r="A913" s="78" t="s">
        <v>385</v>
      </c>
      <c r="B913" s="75" t="n">
        <v>200</v>
      </c>
      <c r="C913" s="79" t="s">
        <v>1462</v>
      </c>
      <c r="D913" s="76" t="n">
        <v>100000</v>
      </c>
      <c r="E913" s="77" t="n">
        <v>98749.01</v>
      </c>
      <c r="F913" s="55" t="n">
        <f aca="false">SUM(D913-E913)</f>
        <v>1250.99000000001</v>
      </c>
    </row>
    <row r="914" customFormat="false" ht="22.5" hidden="false" customHeight="false" outlineLevel="0" collapsed="false">
      <c r="A914" s="78" t="s">
        <v>603</v>
      </c>
      <c r="B914" s="75" t="n">
        <v>200</v>
      </c>
      <c r="C914" s="79" t="s">
        <v>1463</v>
      </c>
      <c r="D914" s="76" t="n">
        <v>100000</v>
      </c>
      <c r="E914" s="77" t="n">
        <v>98749.01</v>
      </c>
      <c r="F914" s="55" t="n">
        <f aca="false">SUM(D914-E914)</f>
        <v>1250.99000000001</v>
      </c>
    </row>
    <row r="915" customFormat="false" ht="33.75" hidden="false" customHeight="false" outlineLevel="0" collapsed="false">
      <c r="A915" s="78" t="s">
        <v>605</v>
      </c>
      <c r="B915" s="75" t="n">
        <v>200</v>
      </c>
      <c r="C915" s="79" t="s">
        <v>1464</v>
      </c>
      <c r="D915" s="76" t="n">
        <v>100000</v>
      </c>
      <c r="E915" s="77" t="n">
        <v>98749.01</v>
      </c>
      <c r="F915" s="55" t="n">
        <f aca="false">SUM(D915-E915)</f>
        <v>1250.99000000001</v>
      </c>
    </row>
    <row r="916" customFormat="false" ht="22.5" hidden="false" customHeight="false" outlineLevel="0" collapsed="false">
      <c r="A916" s="78" t="s">
        <v>886</v>
      </c>
      <c r="B916" s="75" t="n">
        <v>200</v>
      </c>
      <c r="C916" s="79" t="s">
        <v>1465</v>
      </c>
      <c r="D916" s="76" t="n">
        <v>667900</v>
      </c>
      <c r="E916" s="77" t="n">
        <v>666749.7</v>
      </c>
      <c r="F916" s="55" t="n">
        <f aca="false">SUM(D916-E916)</f>
        <v>1150.30000000005</v>
      </c>
    </row>
    <row r="917" customFormat="false" ht="12.75" hidden="false" customHeight="false" outlineLevel="0" collapsed="false">
      <c r="A917" s="78" t="s">
        <v>385</v>
      </c>
      <c r="B917" s="75" t="n">
        <v>200</v>
      </c>
      <c r="C917" s="79" t="s">
        <v>1466</v>
      </c>
      <c r="D917" s="76" t="n">
        <v>667900</v>
      </c>
      <c r="E917" s="77" t="n">
        <v>666749.7</v>
      </c>
      <c r="F917" s="55" t="n">
        <f aca="false">SUM(D917-E917)</f>
        <v>1150.30000000005</v>
      </c>
    </row>
    <row r="918" customFormat="false" ht="22.5" hidden="false" customHeight="false" outlineLevel="0" collapsed="false">
      <c r="A918" s="78" t="s">
        <v>603</v>
      </c>
      <c r="B918" s="75" t="n">
        <v>200</v>
      </c>
      <c r="C918" s="79" t="s">
        <v>1467</v>
      </c>
      <c r="D918" s="76" t="n">
        <v>667900</v>
      </c>
      <c r="E918" s="77" t="n">
        <v>666749.7</v>
      </c>
      <c r="F918" s="55" t="n">
        <f aca="false">SUM(D918-E918)</f>
        <v>1150.30000000005</v>
      </c>
    </row>
    <row r="919" customFormat="false" ht="33.75" hidden="false" customHeight="false" outlineLevel="0" collapsed="false">
      <c r="A919" s="78" t="s">
        <v>605</v>
      </c>
      <c r="B919" s="75" t="n">
        <v>200</v>
      </c>
      <c r="C919" s="79" t="s">
        <v>1468</v>
      </c>
      <c r="D919" s="76" t="n">
        <v>667900</v>
      </c>
      <c r="E919" s="77" t="n">
        <v>666749.7</v>
      </c>
      <c r="F919" s="55" t="n">
        <f aca="false">SUM(D919-E919)</f>
        <v>1150.30000000005</v>
      </c>
    </row>
    <row r="920" customFormat="false" ht="12.75" hidden="false" customHeight="false" outlineLevel="0" collapsed="false">
      <c r="A920" s="78" t="s">
        <v>865</v>
      </c>
      <c r="B920" s="75" t="n">
        <v>200</v>
      </c>
      <c r="C920" s="79" t="s">
        <v>1469</v>
      </c>
      <c r="D920" s="76" t="n">
        <v>7014780</v>
      </c>
      <c r="E920" s="77" t="n">
        <v>5133616.62</v>
      </c>
      <c r="F920" s="55" t="n">
        <f aca="false">SUM(D920-E920)</f>
        <v>1881163.38</v>
      </c>
    </row>
    <row r="921" customFormat="false" ht="56.25" hidden="false" customHeight="false" outlineLevel="0" collapsed="false">
      <c r="A921" s="78" t="s">
        <v>379</v>
      </c>
      <c r="B921" s="75" t="n">
        <v>200</v>
      </c>
      <c r="C921" s="79" t="s">
        <v>1470</v>
      </c>
      <c r="D921" s="76" t="n">
        <v>4072380</v>
      </c>
      <c r="E921" s="77" t="n">
        <v>2922836.88</v>
      </c>
      <c r="F921" s="55" t="n">
        <f aca="false">SUM(D921-E921)</f>
        <v>1149543.12</v>
      </c>
    </row>
    <row r="922" customFormat="false" ht="12.75" hidden="false" customHeight="false" outlineLevel="0" collapsed="false">
      <c r="A922" s="78" t="s">
        <v>403</v>
      </c>
      <c r="B922" s="75" t="n">
        <v>200</v>
      </c>
      <c r="C922" s="79" t="s">
        <v>1471</v>
      </c>
      <c r="D922" s="76" t="n">
        <v>4072380</v>
      </c>
      <c r="E922" s="77" t="n">
        <v>2922836.88</v>
      </c>
      <c r="F922" s="55" t="n">
        <f aca="false">SUM(D922-E922)</f>
        <v>1149543.12</v>
      </c>
    </row>
    <row r="923" customFormat="false" ht="12.75" hidden="false" customHeight="false" outlineLevel="0" collapsed="false">
      <c r="A923" s="78" t="s">
        <v>383</v>
      </c>
      <c r="B923" s="75" t="n">
        <v>200</v>
      </c>
      <c r="C923" s="79" t="s">
        <v>1472</v>
      </c>
      <c r="D923" s="76" t="n">
        <v>3325300</v>
      </c>
      <c r="E923" s="77" t="n">
        <v>2407300.62</v>
      </c>
      <c r="F923" s="55" t="n">
        <f aca="false">SUM(D923-E923)</f>
        <v>917999.38</v>
      </c>
    </row>
    <row r="924" customFormat="false" ht="12.75" hidden="false" customHeight="false" outlineLevel="0" collapsed="false">
      <c r="A924" s="78" t="s">
        <v>385</v>
      </c>
      <c r="B924" s="75" t="n">
        <v>200</v>
      </c>
      <c r="C924" s="79" t="s">
        <v>1473</v>
      </c>
      <c r="D924" s="76" t="n">
        <v>3325300</v>
      </c>
      <c r="E924" s="77" t="n">
        <v>2407300.62</v>
      </c>
      <c r="F924" s="55" t="n">
        <f aca="false">SUM(D924-E924)</f>
        <v>917999.38</v>
      </c>
    </row>
    <row r="925" customFormat="false" ht="22.5" hidden="false" customHeight="false" outlineLevel="0" collapsed="false">
      <c r="A925" s="78" t="s">
        <v>387</v>
      </c>
      <c r="B925" s="75" t="n">
        <v>200</v>
      </c>
      <c r="C925" s="79" t="s">
        <v>1474</v>
      </c>
      <c r="D925" s="76" t="n">
        <v>3325300</v>
      </c>
      <c r="E925" s="77" t="n">
        <v>2407300.62</v>
      </c>
      <c r="F925" s="55" t="n">
        <f aca="false">SUM(D925-E925)</f>
        <v>917999.38</v>
      </c>
    </row>
    <row r="926" customFormat="false" ht="12.75" hidden="false" customHeight="false" outlineLevel="0" collapsed="false">
      <c r="A926" s="78" t="s">
        <v>389</v>
      </c>
      <c r="B926" s="75" t="n">
        <v>200</v>
      </c>
      <c r="C926" s="79" t="s">
        <v>1475</v>
      </c>
      <c r="D926" s="76" t="n">
        <v>2554000</v>
      </c>
      <c r="E926" s="77" t="n">
        <v>1857835.05</v>
      </c>
      <c r="F926" s="55" t="n">
        <f aca="false">SUM(D926-E926)</f>
        <v>696164.95</v>
      </c>
    </row>
    <row r="927" customFormat="false" ht="12.75" hidden="false" customHeight="false" outlineLevel="0" collapsed="false">
      <c r="A927" s="78" t="s">
        <v>391</v>
      </c>
      <c r="B927" s="75" t="n">
        <v>200</v>
      </c>
      <c r="C927" s="79" t="s">
        <v>1476</v>
      </c>
      <c r="D927" s="76" t="n">
        <v>771300</v>
      </c>
      <c r="E927" s="77" t="n">
        <v>549465.57</v>
      </c>
      <c r="F927" s="55" t="n">
        <f aca="false">SUM(D927-E927)</f>
        <v>221834.43</v>
      </c>
    </row>
    <row r="928" customFormat="false" ht="22.5" hidden="false" customHeight="false" outlineLevel="0" collapsed="false">
      <c r="A928" s="78" t="s">
        <v>393</v>
      </c>
      <c r="B928" s="75" t="n">
        <v>200</v>
      </c>
      <c r="C928" s="79" t="s">
        <v>1477</v>
      </c>
      <c r="D928" s="76" t="n">
        <v>279280</v>
      </c>
      <c r="E928" s="77" t="n">
        <v>159894.1</v>
      </c>
      <c r="F928" s="55" t="n">
        <f aca="false">SUM(D928-E928)</f>
        <v>119385.9</v>
      </c>
    </row>
    <row r="929" customFormat="false" ht="12.75" hidden="false" customHeight="false" outlineLevel="0" collapsed="false">
      <c r="A929" s="78" t="s">
        <v>385</v>
      </c>
      <c r="B929" s="75" t="n">
        <v>200</v>
      </c>
      <c r="C929" s="79" t="s">
        <v>1478</v>
      </c>
      <c r="D929" s="76" t="n">
        <v>279280</v>
      </c>
      <c r="E929" s="77" t="n">
        <v>159894.1</v>
      </c>
      <c r="F929" s="55" t="n">
        <f aca="false">SUM(D929-E929)</f>
        <v>119385.9</v>
      </c>
    </row>
    <row r="930" customFormat="false" ht="22.5" hidden="false" customHeight="false" outlineLevel="0" collapsed="false">
      <c r="A930" s="78" t="s">
        <v>387</v>
      </c>
      <c r="B930" s="75" t="n">
        <v>200</v>
      </c>
      <c r="C930" s="79" t="s">
        <v>1479</v>
      </c>
      <c r="D930" s="76" t="n">
        <v>136700</v>
      </c>
      <c r="E930" s="77" t="n">
        <v>17314.1</v>
      </c>
      <c r="F930" s="55" t="n">
        <f aca="false">SUM(D930-E930)</f>
        <v>119385.9</v>
      </c>
    </row>
    <row r="931" customFormat="false" ht="12.75" hidden="false" customHeight="false" outlineLevel="0" collapsed="false">
      <c r="A931" s="78" t="s">
        <v>397</v>
      </c>
      <c r="B931" s="75" t="n">
        <v>200</v>
      </c>
      <c r="C931" s="79" t="s">
        <v>1480</v>
      </c>
      <c r="D931" s="76" t="n">
        <v>105100</v>
      </c>
      <c r="E931" s="77" t="n">
        <v>14708</v>
      </c>
      <c r="F931" s="55" t="n">
        <f aca="false">SUM(D931-E931)</f>
        <v>90392</v>
      </c>
    </row>
    <row r="932" customFormat="false" ht="12.75" hidden="false" customHeight="false" outlineLevel="0" collapsed="false">
      <c r="A932" s="78" t="s">
        <v>391</v>
      </c>
      <c r="B932" s="75" t="n">
        <v>200</v>
      </c>
      <c r="C932" s="79" t="s">
        <v>1481</v>
      </c>
      <c r="D932" s="76" t="n">
        <v>31600</v>
      </c>
      <c r="E932" s="77" t="n">
        <v>2606.1</v>
      </c>
      <c r="F932" s="55" t="n">
        <f aca="false">SUM(D932-E932)</f>
        <v>28993.9</v>
      </c>
    </row>
    <row r="933" customFormat="false" ht="12.75" hidden="false" customHeight="false" outlineLevel="0" collapsed="false">
      <c r="A933" s="78" t="s">
        <v>415</v>
      </c>
      <c r="B933" s="75" t="n">
        <v>200</v>
      </c>
      <c r="C933" s="79" t="s">
        <v>1482</v>
      </c>
      <c r="D933" s="76" t="n">
        <v>142580</v>
      </c>
      <c r="E933" s="77" t="n">
        <v>142580</v>
      </c>
      <c r="F933" s="55" t="n">
        <f aca="false">SUM(D933-E933)</f>
        <v>0</v>
      </c>
    </row>
    <row r="934" customFormat="false" ht="22.5" hidden="false" customHeight="false" outlineLevel="0" collapsed="false">
      <c r="A934" s="78" t="s">
        <v>417</v>
      </c>
      <c r="B934" s="75" t="n">
        <v>200</v>
      </c>
      <c r="C934" s="79" t="s">
        <v>1483</v>
      </c>
      <c r="D934" s="76" t="n">
        <v>142580</v>
      </c>
      <c r="E934" s="77" t="n">
        <v>142580</v>
      </c>
      <c r="F934" s="55" t="n">
        <f aca="false">SUM(D934-E934)</f>
        <v>0</v>
      </c>
    </row>
    <row r="935" customFormat="false" ht="33.75" hidden="false" customHeight="false" outlineLevel="0" collapsed="false">
      <c r="A935" s="78" t="s">
        <v>419</v>
      </c>
      <c r="B935" s="75" t="n">
        <v>200</v>
      </c>
      <c r="C935" s="79" t="s">
        <v>1484</v>
      </c>
      <c r="D935" s="76" t="n">
        <v>69500</v>
      </c>
      <c r="E935" s="77" t="n">
        <v>57257.31</v>
      </c>
      <c r="F935" s="55" t="n">
        <f aca="false">SUM(D935-E935)</f>
        <v>12242.69</v>
      </c>
    </row>
    <row r="936" customFormat="false" ht="12.75" hidden="false" customHeight="false" outlineLevel="0" collapsed="false">
      <c r="A936" s="78" t="s">
        <v>385</v>
      </c>
      <c r="B936" s="75" t="n">
        <v>200</v>
      </c>
      <c r="C936" s="79" t="s">
        <v>1485</v>
      </c>
      <c r="D936" s="76" t="n">
        <v>69500</v>
      </c>
      <c r="E936" s="77" t="n">
        <v>57257.31</v>
      </c>
      <c r="F936" s="55" t="n">
        <f aca="false">SUM(D936-E936)</f>
        <v>12242.69</v>
      </c>
    </row>
    <row r="937" customFormat="false" ht="12.75" hidden="false" customHeight="false" outlineLevel="0" collapsed="false">
      <c r="A937" s="78" t="s">
        <v>422</v>
      </c>
      <c r="B937" s="75" t="n">
        <v>200</v>
      </c>
      <c r="C937" s="79" t="s">
        <v>1486</v>
      </c>
      <c r="D937" s="76" t="n">
        <v>69500</v>
      </c>
      <c r="E937" s="77" t="n">
        <v>57257.31</v>
      </c>
      <c r="F937" s="55" t="n">
        <f aca="false">SUM(D937-E937)</f>
        <v>12242.69</v>
      </c>
    </row>
    <row r="938" customFormat="false" ht="12.75" hidden="false" customHeight="false" outlineLevel="0" collapsed="false">
      <c r="A938" s="78" t="s">
        <v>424</v>
      </c>
      <c r="B938" s="75" t="n">
        <v>200</v>
      </c>
      <c r="C938" s="79" t="s">
        <v>1487</v>
      </c>
      <c r="D938" s="76" t="n">
        <v>62500</v>
      </c>
      <c r="E938" s="77" t="n">
        <v>51607.31</v>
      </c>
      <c r="F938" s="55" t="n">
        <f aca="false">SUM(D938-E938)</f>
        <v>10892.69</v>
      </c>
    </row>
    <row r="939" customFormat="false" ht="22.5" hidden="false" customHeight="false" outlineLevel="0" collapsed="false">
      <c r="A939" s="78" t="s">
        <v>426</v>
      </c>
      <c r="B939" s="75" t="n">
        <v>200</v>
      </c>
      <c r="C939" s="79" t="s">
        <v>1488</v>
      </c>
      <c r="D939" s="76" t="n">
        <v>4900</v>
      </c>
      <c r="E939" s="77" t="n">
        <v>3550</v>
      </c>
      <c r="F939" s="55" t="n">
        <f aca="false">SUM(D939-E939)</f>
        <v>1350</v>
      </c>
    </row>
    <row r="940" customFormat="false" ht="12.75" hidden="false" customHeight="false" outlineLevel="0" collapsed="false">
      <c r="A940" s="78" t="s">
        <v>428</v>
      </c>
      <c r="B940" s="75" t="n">
        <v>200</v>
      </c>
      <c r="C940" s="79" t="s">
        <v>1489</v>
      </c>
      <c r="D940" s="76" t="n">
        <v>2100</v>
      </c>
      <c r="E940" s="77" t="n">
        <v>2100</v>
      </c>
      <c r="F940" s="55" t="n">
        <f aca="false">SUM(D940-E940)</f>
        <v>0</v>
      </c>
    </row>
    <row r="941" customFormat="false" ht="33.75" hidden="false" customHeight="false" outlineLevel="0" collapsed="false">
      <c r="A941" s="78" t="s">
        <v>430</v>
      </c>
      <c r="B941" s="75" t="n">
        <v>200</v>
      </c>
      <c r="C941" s="79" t="s">
        <v>1490</v>
      </c>
      <c r="D941" s="76" t="n">
        <v>394161</v>
      </c>
      <c r="E941" s="77" t="n">
        <v>294384.25</v>
      </c>
      <c r="F941" s="55" t="n">
        <f aca="false">SUM(D941-E941)</f>
        <v>99776.75</v>
      </c>
    </row>
    <row r="942" customFormat="false" ht="12.75" hidden="false" customHeight="false" outlineLevel="0" collapsed="false">
      <c r="A942" s="78" t="s">
        <v>385</v>
      </c>
      <c r="B942" s="75" t="n">
        <v>200</v>
      </c>
      <c r="C942" s="79" t="s">
        <v>1491</v>
      </c>
      <c r="D942" s="76" t="n">
        <v>270261</v>
      </c>
      <c r="E942" s="77" t="n">
        <v>193688.25</v>
      </c>
      <c r="F942" s="55" t="n">
        <f aca="false">SUM(D942-E942)</f>
        <v>76572.75</v>
      </c>
    </row>
    <row r="943" customFormat="false" ht="12.75" hidden="false" customHeight="false" outlineLevel="0" collapsed="false">
      <c r="A943" s="78" t="s">
        <v>422</v>
      </c>
      <c r="B943" s="75" t="n">
        <v>200</v>
      </c>
      <c r="C943" s="79" t="s">
        <v>1492</v>
      </c>
      <c r="D943" s="76" t="n">
        <v>269461</v>
      </c>
      <c r="E943" s="77" t="n">
        <v>192888.25</v>
      </c>
      <c r="F943" s="55" t="n">
        <f aca="false">SUM(D943-E943)</f>
        <v>76572.75</v>
      </c>
    </row>
    <row r="944" customFormat="false" ht="12.75" hidden="false" customHeight="false" outlineLevel="0" collapsed="false">
      <c r="A944" s="78" t="s">
        <v>435</v>
      </c>
      <c r="B944" s="75" t="n">
        <v>200</v>
      </c>
      <c r="C944" s="79" t="s">
        <v>1493</v>
      </c>
      <c r="D944" s="76" t="n">
        <v>40700</v>
      </c>
      <c r="E944" s="77" t="n">
        <v>10124.85</v>
      </c>
      <c r="F944" s="55" t="n">
        <f aca="false">SUM(D944-E944)</f>
        <v>30575.15</v>
      </c>
    </row>
    <row r="945" customFormat="false" ht="22.5" hidden="false" customHeight="false" outlineLevel="0" collapsed="false">
      <c r="A945" s="78" t="s">
        <v>426</v>
      </c>
      <c r="B945" s="75" t="n">
        <v>200</v>
      </c>
      <c r="C945" s="79" t="s">
        <v>1494</v>
      </c>
      <c r="D945" s="76" t="n">
        <v>13900</v>
      </c>
      <c r="E945" s="77" t="n">
        <v>13900</v>
      </c>
      <c r="F945" s="55" t="n">
        <f aca="false">SUM(D945-E945)</f>
        <v>0</v>
      </c>
    </row>
    <row r="946" customFormat="false" ht="12.75" hidden="false" customHeight="false" outlineLevel="0" collapsed="false">
      <c r="A946" s="78" t="s">
        <v>428</v>
      </c>
      <c r="B946" s="75" t="n">
        <v>200</v>
      </c>
      <c r="C946" s="79" t="s">
        <v>1495</v>
      </c>
      <c r="D946" s="76" t="n">
        <v>214861</v>
      </c>
      <c r="E946" s="77" t="n">
        <v>168863.4</v>
      </c>
      <c r="F946" s="55" t="n">
        <f aca="false">SUM(D946-E946)</f>
        <v>45997.6</v>
      </c>
    </row>
    <row r="947" customFormat="false" ht="12.75" hidden="false" customHeight="false" outlineLevel="0" collapsed="false">
      <c r="A947" s="78" t="s">
        <v>448</v>
      </c>
      <c r="B947" s="75" t="n">
        <v>200</v>
      </c>
      <c r="C947" s="79" t="s">
        <v>1496</v>
      </c>
      <c r="D947" s="76" t="n">
        <v>800</v>
      </c>
      <c r="E947" s="77" t="n">
        <v>800</v>
      </c>
      <c r="F947" s="55" t="n">
        <f aca="false">SUM(D947-E947)</f>
        <v>0</v>
      </c>
    </row>
    <row r="948" customFormat="false" ht="12.75" hidden="false" customHeight="false" outlineLevel="0" collapsed="false">
      <c r="A948" s="78" t="s">
        <v>439</v>
      </c>
      <c r="B948" s="75" t="n">
        <v>200</v>
      </c>
      <c r="C948" s="79" t="s">
        <v>1497</v>
      </c>
      <c r="D948" s="76" t="n">
        <v>123900</v>
      </c>
      <c r="E948" s="77" t="n">
        <v>100696</v>
      </c>
      <c r="F948" s="55" t="n">
        <f aca="false">SUM(D948-E948)</f>
        <v>23204</v>
      </c>
    </row>
    <row r="949" customFormat="false" ht="22.5" hidden="false" customHeight="false" outlineLevel="0" collapsed="false">
      <c r="A949" s="78" t="s">
        <v>443</v>
      </c>
      <c r="B949" s="75" t="n">
        <v>200</v>
      </c>
      <c r="C949" s="79" t="s">
        <v>1498</v>
      </c>
      <c r="D949" s="76" t="n">
        <v>123900</v>
      </c>
      <c r="E949" s="77" t="n">
        <v>100696</v>
      </c>
      <c r="F949" s="55" t="n">
        <f aca="false">SUM(D949-E949)</f>
        <v>23204</v>
      </c>
    </row>
    <row r="950" customFormat="false" ht="22.5" hidden="false" customHeight="false" outlineLevel="0" collapsed="false">
      <c r="A950" s="78" t="s">
        <v>445</v>
      </c>
      <c r="B950" s="75" t="n">
        <v>200</v>
      </c>
      <c r="C950" s="79" t="s">
        <v>1499</v>
      </c>
      <c r="D950" s="76" t="n">
        <v>4139</v>
      </c>
      <c r="E950" s="77" t="n">
        <v>4000.6</v>
      </c>
      <c r="F950" s="55" t="n">
        <f aca="false">SUM(D950-E950)</f>
        <v>138.4</v>
      </c>
    </row>
    <row r="951" customFormat="false" ht="12.75" hidden="false" customHeight="false" outlineLevel="0" collapsed="false">
      <c r="A951" s="78" t="s">
        <v>385</v>
      </c>
      <c r="B951" s="75" t="n">
        <v>200</v>
      </c>
      <c r="C951" s="79" t="s">
        <v>1500</v>
      </c>
      <c r="D951" s="76" t="n">
        <v>4139</v>
      </c>
      <c r="E951" s="77" t="n">
        <v>4000.6</v>
      </c>
      <c r="F951" s="55" t="n">
        <f aca="false">SUM(D951-E951)</f>
        <v>138.4</v>
      </c>
    </row>
    <row r="952" customFormat="false" ht="12.75" hidden="false" customHeight="false" outlineLevel="0" collapsed="false">
      <c r="A952" s="78" t="s">
        <v>448</v>
      </c>
      <c r="B952" s="75" t="n">
        <v>200</v>
      </c>
      <c r="C952" s="79" t="s">
        <v>1501</v>
      </c>
      <c r="D952" s="76" t="n">
        <v>4139</v>
      </c>
      <c r="E952" s="77" t="n">
        <v>4000.6</v>
      </c>
      <c r="F952" s="55" t="n">
        <f aca="false">SUM(D952-E952)</f>
        <v>138.4</v>
      </c>
    </row>
    <row r="953" customFormat="false" ht="33.75" hidden="false" customHeight="false" outlineLevel="0" collapsed="false">
      <c r="A953" s="78" t="s">
        <v>540</v>
      </c>
      <c r="B953" s="75" t="n">
        <v>200</v>
      </c>
      <c r="C953" s="79" t="s">
        <v>1502</v>
      </c>
      <c r="D953" s="76" t="n">
        <v>1630600</v>
      </c>
      <c r="E953" s="77" t="n">
        <v>1251543.9</v>
      </c>
      <c r="F953" s="55" t="n">
        <f aca="false">SUM(D953-E953)</f>
        <v>379056.1</v>
      </c>
    </row>
    <row r="954" customFormat="false" ht="33.75" hidden="false" customHeight="false" outlineLevel="0" collapsed="false">
      <c r="A954" s="78" t="s">
        <v>1296</v>
      </c>
      <c r="B954" s="75" t="n">
        <v>200</v>
      </c>
      <c r="C954" s="79" t="s">
        <v>1503</v>
      </c>
      <c r="D954" s="76" t="n">
        <v>1630600</v>
      </c>
      <c r="E954" s="77" t="n">
        <v>1251543.9</v>
      </c>
      <c r="F954" s="55" t="n">
        <f aca="false">SUM(D954-E954)</f>
        <v>379056.1</v>
      </c>
    </row>
    <row r="955" customFormat="false" ht="12.75" hidden="false" customHeight="false" outlineLevel="0" collapsed="false">
      <c r="A955" s="78" t="s">
        <v>383</v>
      </c>
      <c r="B955" s="75" t="n">
        <v>200</v>
      </c>
      <c r="C955" s="79" t="s">
        <v>1504</v>
      </c>
      <c r="D955" s="76" t="n">
        <v>955900</v>
      </c>
      <c r="E955" s="77" t="n">
        <v>682891.45</v>
      </c>
      <c r="F955" s="55" t="n">
        <f aca="false">SUM(D955-E955)</f>
        <v>273008.55</v>
      </c>
    </row>
    <row r="956" customFormat="false" ht="12.75" hidden="false" customHeight="false" outlineLevel="0" collapsed="false">
      <c r="A956" s="78" t="s">
        <v>385</v>
      </c>
      <c r="B956" s="75" t="n">
        <v>200</v>
      </c>
      <c r="C956" s="79" t="s">
        <v>1505</v>
      </c>
      <c r="D956" s="76" t="n">
        <v>955900</v>
      </c>
      <c r="E956" s="77" t="n">
        <v>682891.45</v>
      </c>
      <c r="F956" s="55" t="n">
        <f aca="false">SUM(D956-E956)</f>
        <v>273008.55</v>
      </c>
    </row>
    <row r="957" customFormat="false" ht="22.5" hidden="false" customHeight="false" outlineLevel="0" collapsed="false">
      <c r="A957" s="78" t="s">
        <v>387</v>
      </c>
      <c r="B957" s="75" t="n">
        <v>200</v>
      </c>
      <c r="C957" s="79" t="s">
        <v>1506</v>
      </c>
      <c r="D957" s="76" t="n">
        <v>955900</v>
      </c>
      <c r="E957" s="77" t="n">
        <v>682891.45</v>
      </c>
      <c r="F957" s="55" t="n">
        <f aca="false">SUM(D957-E957)</f>
        <v>273008.55</v>
      </c>
    </row>
    <row r="958" customFormat="false" ht="12.75" hidden="false" customHeight="false" outlineLevel="0" collapsed="false">
      <c r="A958" s="78" t="s">
        <v>389</v>
      </c>
      <c r="B958" s="75" t="n">
        <v>200</v>
      </c>
      <c r="C958" s="79" t="s">
        <v>1507</v>
      </c>
      <c r="D958" s="76" t="n">
        <v>734200</v>
      </c>
      <c r="E958" s="77" t="n">
        <v>530949.2</v>
      </c>
      <c r="F958" s="55" t="n">
        <f aca="false">SUM(D958-E958)</f>
        <v>203250.8</v>
      </c>
    </row>
    <row r="959" customFormat="false" ht="12.75" hidden="false" customHeight="false" outlineLevel="0" collapsed="false">
      <c r="A959" s="78" t="s">
        <v>391</v>
      </c>
      <c r="B959" s="75" t="n">
        <v>200</v>
      </c>
      <c r="C959" s="79" t="s">
        <v>1508</v>
      </c>
      <c r="D959" s="76" t="n">
        <v>221700</v>
      </c>
      <c r="E959" s="77" t="n">
        <v>151942.25</v>
      </c>
      <c r="F959" s="55" t="n">
        <f aca="false">SUM(D959-E959)</f>
        <v>69757.75</v>
      </c>
    </row>
    <row r="960" customFormat="false" ht="22.5" hidden="false" customHeight="false" outlineLevel="0" collapsed="false">
      <c r="A960" s="78" t="s">
        <v>393</v>
      </c>
      <c r="B960" s="75" t="n">
        <v>200</v>
      </c>
      <c r="C960" s="79" t="s">
        <v>1509</v>
      </c>
      <c r="D960" s="76" t="n">
        <v>1400</v>
      </c>
      <c r="E960" s="77" t="n">
        <v>0</v>
      </c>
      <c r="F960" s="55" t="n">
        <f aca="false">SUM(D960-E960)</f>
        <v>1400</v>
      </c>
    </row>
    <row r="961" customFormat="false" ht="12.75" hidden="false" customHeight="false" outlineLevel="0" collapsed="false">
      <c r="A961" s="78" t="s">
        <v>385</v>
      </c>
      <c r="B961" s="75" t="n">
        <v>200</v>
      </c>
      <c r="C961" s="79" t="s">
        <v>1510</v>
      </c>
      <c r="D961" s="76" t="n">
        <v>1400</v>
      </c>
      <c r="E961" s="77" t="n">
        <v>0</v>
      </c>
      <c r="F961" s="55" t="n">
        <f aca="false">SUM(D961-E961)</f>
        <v>1400</v>
      </c>
    </row>
    <row r="962" customFormat="false" ht="22.5" hidden="false" customHeight="false" outlineLevel="0" collapsed="false">
      <c r="A962" s="78" t="s">
        <v>387</v>
      </c>
      <c r="B962" s="75" t="n">
        <v>200</v>
      </c>
      <c r="C962" s="79" t="s">
        <v>1511</v>
      </c>
      <c r="D962" s="76" t="n">
        <v>1400</v>
      </c>
      <c r="E962" s="77" t="n">
        <v>0</v>
      </c>
      <c r="F962" s="55" t="n">
        <f aca="false">SUM(D962-E962)</f>
        <v>1400</v>
      </c>
    </row>
    <row r="963" customFormat="false" ht="12.75" hidden="false" customHeight="false" outlineLevel="0" collapsed="false">
      <c r="A963" s="78" t="s">
        <v>397</v>
      </c>
      <c r="B963" s="75" t="n">
        <v>200</v>
      </c>
      <c r="C963" s="79" t="s">
        <v>1512</v>
      </c>
      <c r="D963" s="76" t="n">
        <v>1400</v>
      </c>
      <c r="E963" s="77" t="n">
        <v>0</v>
      </c>
      <c r="F963" s="55" t="n">
        <f aca="false">SUM(D963-E963)</f>
        <v>1400</v>
      </c>
    </row>
    <row r="964" customFormat="false" ht="33.75" hidden="false" customHeight="false" outlineLevel="0" collapsed="false">
      <c r="A964" s="78" t="s">
        <v>419</v>
      </c>
      <c r="B964" s="75" t="n">
        <v>200</v>
      </c>
      <c r="C964" s="79" t="s">
        <v>1513</v>
      </c>
      <c r="D964" s="76" t="n">
        <v>82500</v>
      </c>
      <c r="E964" s="77" t="n">
        <v>52930.45</v>
      </c>
      <c r="F964" s="55" t="n">
        <f aca="false">SUM(D964-E964)</f>
        <v>29569.55</v>
      </c>
    </row>
    <row r="965" customFormat="false" ht="12.75" hidden="false" customHeight="false" outlineLevel="0" collapsed="false">
      <c r="A965" s="78" t="s">
        <v>385</v>
      </c>
      <c r="B965" s="75" t="n">
        <v>200</v>
      </c>
      <c r="C965" s="79" t="s">
        <v>1514</v>
      </c>
      <c r="D965" s="76" t="n">
        <v>82500</v>
      </c>
      <c r="E965" s="77" t="n">
        <v>52930.45</v>
      </c>
      <c r="F965" s="55" t="n">
        <f aca="false">SUM(D965-E965)</f>
        <v>29569.55</v>
      </c>
    </row>
    <row r="966" customFormat="false" ht="12.75" hidden="false" customHeight="false" outlineLevel="0" collapsed="false">
      <c r="A966" s="78" t="s">
        <v>422</v>
      </c>
      <c r="B966" s="75" t="n">
        <v>200</v>
      </c>
      <c r="C966" s="79" t="s">
        <v>1515</v>
      </c>
      <c r="D966" s="76" t="n">
        <v>82500</v>
      </c>
      <c r="E966" s="77" t="n">
        <v>52930.45</v>
      </c>
      <c r="F966" s="55" t="n">
        <f aca="false">SUM(D966-E966)</f>
        <v>29569.55</v>
      </c>
    </row>
    <row r="967" customFormat="false" ht="12.75" hidden="false" customHeight="false" outlineLevel="0" collapsed="false">
      <c r="A967" s="78" t="s">
        <v>424</v>
      </c>
      <c r="B967" s="75" t="n">
        <v>200</v>
      </c>
      <c r="C967" s="79" t="s">
        <v>1516</v>
      </c>
      <c r="D967" s="76" t="n">
        <v>62500</v>
      </c>
      <c r="E967" s="77" t="n">
        <v>35080.45</v>
      </c>
      <c r="F967" s="55" t="n">
        <f aca="false">SUM(D967-E967)</f>
        <v>27419.55</v>
      </c>
    </row>
    <row r="968" customFormat="false" ht="22.5" hidden="false" customHeight="false" outlineLevel="0" collapsed="false">
      <c r="A968" s="78" t="s">
        <v>426</v>
      </c>
      <c r="B968" s="75" t="n">
        <v>200</v>
      </c>
      <c r="C968" s="79" t="s">
        <v>1517</v>
      </c>
      <c r="D968" s="76" t="n">
        <v>20000</v>
      </c>
      <c r="E968" s="77" t="n">
        <v>17850</v>
      </c>
      <c r="F968" s="55" t="n">
        <f aca="false">SUM(D968-E968)</f>
        <v>2150</v>
      </c>
    </row>
    <row r="969" customFormat="false" ht="33.75" hidden="false" customHeight="false" outlineLevel="0" collapsed="false">
      <c r="A969" s="78" t="s">
        <v>430</v>
      </c>
      <c r="B969" s="75" t="n">
        <v>200</v>
      </c>
      <c r="C969" s="79" t="s">
        <v>1518</v>
      </c>
      <c r="D969" s="76" t="n">
        <v>80800</v>
      </c>
      <c r="E969" s="77" t="n">
        <v>5722</v>
      </c>
      <c r="F969" s="55" t="n">
        <f aca="false">SUM(D969-E969)</f>
        <v>75078</v>
      </c>
    </row>
    <row r="970" customFormat="false" ht="12.75" hidden="false" customHeight="false" outlineLevel="0" collapsed="false">
      <c r="A970" s="78" t="s">
        <v>385</v>
      </c>
      <c r="B970" s="75" t="n">
        <v>200</v>
      </c>
      <c r="C970" s="79" t="s">
        <v>1519</v>
      </c>
      <c r="D970" s="76" t="n">
        <v>75300</v>
      </c>
      <c r="E970" s="77" t="n">
        <v>222</v>
      </c>
      <c r="F970" s="55" t="n">
        <f aca="false">SUM(D970-E970)</f>
        <v>75078</v>
      </c>
    </row>
    <row r="971" customFormat="false" ht="12.75" hidden="false" customHeight="false" outlineLevel="0" collapsed="false">
      <c r="A971" s="78" t="s">
        <v>422</v>
      </c>
      <c r="B971" s="75" t="n">
        <v>200</v>
      </c>
      <c r="C971" s="79" t="s">
        <v>1520</v>
      </c>
      <c r="D971" s="76" t="n">
        <v>75300</v>
      </c>
      <c r="E971" s="77" t="n">
        <v>222</v>
      </c>
      <c r="F971" s="55" t="n">
        <f aca="false">SUM(D971-E971)</f>
        <v>75078</v>
      </c>
    </row>
    <row r="972" customFormat="false" ht="12.75" hidden="false" customHeight="false" outlineLevel="0" collapsed="false">
      <c r="A972" s="78" t="s">
        <v>435</v>
      </c>
      <c r="B972" s="75" t="n">
        <v>200</v>
      </c>
      <c r="C972" s="79" t="s">
        <v>1521</v>
      </c>
      <c r="D972" s="76" t="n">
        <v>40800</v>
      </c>
      <c r="E972" s="77" t="n">
        <v>0</v>
      </c>
      <c r="F972" s="55" t="n">
        <f aca="false">SUM(D972-E972)</f>
        <v>40800</v>
      </c>
    </row>
    <row r="973" customFormat="false" ht="12.75" hidden="false" customHeight="false" outlineLevel="0" collapsed="false">
      <c r="A973" s="78" t="s">
        <v>428</v>
      </c>
      <c r="B973" s="75" t="n">
        <v>200</v>
      </c>
      <c r="C973" s="79" t="s">
        <v>1522</v>
      </c>
      <c r="D973" s="76" t="n">
        <v>34500</v>
      </c>
      <c r="E973" s="77" t="n">
        <v>222</v>
      </c>
      <c r="F973" s="55" t="n">
        <f aca="false">SUM(D973-E973)</f>
        <v>34278</v>
      </c>
    </row>
    <row r="974" customFormat="false" ht="12.75" hidden="false" customHeight="false" outlineLevel="0" collapsed="false">
      <c r="A974" s="78" t="s">
        <v>439</v>
      </c>
      <c r="B974" s="75" t="n">
        <v>200</v>
      </c>
      <c r="C974" s="79" t="s">
        <v>1523</v>
      </c>
      <c r="D974" s="76" t="n">
        <v>5500</v>
      </c>
      <c r="E974" s="77" t="n">
        <v>5500</v>
      </c>
      <c r="F974" s="55" t="n">
        <f aca="false">SUM(D974-E974)</f>
        <v>0</v>
      </c>
    </row>
    <row r="975" customFormat="false" ht="22.5" hidden="false" customHeight="false" outlineLevel="0" collapsed="false">
      <c r="A975" s="78" t="s">
        <v>443</v>
      </c>
      <c r="B975" s="75" t="n">
        <v>200</v>
      </c>
      <c r="C975" s="79" t="s">
        <v>1524</v>
      </c>
      <c r="D975" s="76" t="n">
        <v>5500</v>
      </c>
      <c r="E975" s="77" t="n">
        <v>5500</v>
      </c>
      <c r="F975" s="55" t="n">
        <f aca="false">SUM(D975-E975)</f>
        <v>0</v>
      </c>
    </row>
    <row r="976" customFormat="false" ht="22.5" hidden="false" customHeight="false" outlineLevel="0" collapsed="false">
      <c r="A976" s="78" t="s">
        <v>886</v>
      </c>
      <c r="B976" s="75" t="n">
        <v>200</v>
      </c>
      <c r="C976" s="79" t="s">
        <v>1525</v>
      </c>
      <c r="D976" s="76" t="n">
        <v>510000</v>
      </c>
      <c r="E976" s="77" t="n">
        <v>510000</v>
      </c>
      <c r="F976" s="55" t="n">
        <f aca="false">SUM(D976-E976)</f>
        <v>0</v>
      </c>
    </row>
    <row r="977" customFormat="false" ht="12.75" hidden="false" customHeight="false" outlineLevel="0" collapsed="false">
      <c r="A977" s="78" t="s">
        <v>385</v>
      </c>
      <c r="B977" s="75" t="n">
        <v>200</v>
      </c>
      <c r="C977" s="79" t="s">
        <v>1526</v>
      </c>
      <c r="D977" s="76" t="n">
        <v>510000</v>
      </c>
      <c r="E977" s="77" t="n">
        <v>510000</v>
      </c>
      <c r="F977" s="55" t="n">
        <f aca="false">SUM(D977-E977)</f>
        <v>0</v>
      </c>
    </row>
    <row r="978" customFormat="false" ht="22.5" hidden="false" customHeight="false" outlineLevel="0" collapsed="false">
      <c r="A978" s="78" t="s">
        <v>603</v>
      </c>
      <c r="B978" s="75" t="n">
        <v>200</v>
      </c>
      <c r="C978" s="79" t="s">
        <v>1527</v>
      </c>
      <c r="D978" s="76" t="n">
        <v>510000</v>
      </c>
      <c r="E978" s="77" t="n">
        <v>510000</v>
      </c>
      <c r="F978" s="55" t="n">
        <f aca="false">SUM(D978-E978)</f>
        <v>0</v>
      </c>
    </row>
    <row r="979" customFormat="false" ht="33.75" hidden="false" customHeight="false" outlineLevel="0" collapsed="false">
      <c r="A979" s="78" t="s">
        <v>605</v>
      </c>
      <c r="B979" s="75" t="n">
        <v>200</v>
      </c>
      <c r="C979" s="79" t="s">
        <v>1528</v>
      </c>
      <c r="D979" s="76" t="n">
        <v>510000</v>
      </c>
      <c r="E979" s="77" t="n">
        <v>510000</v>
      </c>
      <c r="F979" s="55" t="n">
        <f aca="false">SUM(D979-E979)</f>
        <v>0</v>
      </c>
    </row>
    <row r="980" customFormat="false" ht="12.75" hidden="false" customHeight="false" outlineLevel="0" collapsed="false">
      <c r="A980" s="78" t="s">
        <v>593</v>
      </c>
      <c r="B980" s="75" t="n">
        <v>200</v>
      </c>
      <c r="C980" s="79" t="s">
        <v>1529</v>
      </c>
      <c r="D980" s="76" t="n">
        <v>835700</v>
      </c>
      <c r="E980" s="77" t="n">
        <v>545597.99</v>
      </c>
      <c r="F980" s="55" t="n">
        <f aca="false">SUM(D980-E980)</f>
        <v>290102.01</v>
      </c>
    </row>
    <row r="981" customFormat="false" ht="33.75" hidden="false" customHeight="false" outlineLevel="0" collapsed="false">
      <c r="A981" s="78" t="s">
        <v>1330</v>
      </c>
      <c r="B981" s="75" t="n">
        <v>200</v>
      </c>
      <c r="C981" s="79" t="s">
        <v>1530</v>
      </c>
      <c r="D981" s="76" t="n">
        <v>835700</v>
      </c>
      <c r="E981" s="77" t="n">
        <v>545597.99</v>
      </c>
      <c r="F981" s="55" t="n">
        <f aca="false">SUM(D981-E981)</f>
        <v>290102.01</v>
      </c>
    </row>
    <row r="982" customFormat="false" ht="22.5" hidden="false" customHeight="false" outlineLevel="0" collapsed="false">
      <c r="A982" s="78" t="s">
        <v>1393</v>
      </c>
      <c r="B982" s="75" t="n">
        <v>200</v>
      </c>
      <c r="C982" s="79" t="s">
        <v>1531</v>
      </c>
      <c r="D982" s="76" t="n">
        <v>835700</v>
      </c>
      <c r="E982" s="77" t="n">
        <v>545597.99</v>
      </c>
      <c r="F982" s="55" t="n">
        <f aca="false">SUM(D982-E982)</f>
        <v>290102.01</v>
      </c>
    </row>
    <row r="983" customFormat="false" ht="12.75" hidden="false" customHeight="false" outlineLevel="0" collapsed="false">
      <c r="A983" s="78" t="s">
        <v>383</v>
      </c>
      <c r="B983" s="75" t="n">
        <v>200</v>
      </c>
      <c r="C983" s="79" t="s">
        <v>1532</v>
      </c>
      <c r="D983" s="76" t="n">
        <v>798552</v>
      </c>
      <c r="E983" s="77" t="n">
        <v>516343.2</v>
      </c>
      <c r="F983" s="55" t="n">
        <f aca="false">SUM(D983-E983)</f>
        <v>282208.8</v>
      </c>
    </row>
    <row r="984" customFormat="false" ht="12.75" hidden="false" customHeight="false" outlineLevel="0" collapsed="false">
      <c r="A984" s="78" t="s">
        <v>385</v>
      </c>
      <c r="B984" s="75" t="n">
        <v>200</v>
      </c>
      <c r="C984" s="79" t="s">
        <v>1533</v>
      </c>
      <c r="D984" s="76" t="n">
        <v>798552</v>
      </c>
      <c r="E984" s="77" t="n">
        <v>516343.2</v>
      </c>
      <c r="F984" s="55" t="n">
        <f aca="false">SUM(D984-E984)</f>
        <v>282208.8</v>
      </c>
    </row>
    <row r="985" customFormat="false" ht="22.5" hidden="false" customHeight="false" outlineLevel="0" collapsed="false">
      <c r="A985" s="78" t="s">
        <v>387</v>
      </c>
      <c r="B985" s="75" t="n">
        <v>200</v>
      </c>
      <c r="C985" s="79" t="s">
        <v>1534</v>
      </c>
      <c r="D985" s="76" t="n">
        <v>798552</v>
      </c>
      <c r="E985" s="77" t="n">
        <v>516343.2</v>
      </c>
      <c r="F985" s="55" t="n">
        <f aca="false">SUM(D985-E985)</f>
        <v>282208.8</v>
      </c>
    </row>
    <row r="986" customFormat="false" ht="12.75" hidden="false" customHeight="false" outlineLevel="0" collapsed="false">
      <c r="A986" s="78" t="s">
        <v>389</v>
      </c>
      <c r="B986" s="75" t="n">
        <v>200</v>
      </c>
      <c r="C986" s="79" t="s">
        <v>1535</v>
      </c>
      <c r="D986" s="76" t="n">
        <v>613342</v>
      </c>
      <c r="E986" s="77" t="n">
        <v>405437.04</v>
      </c>
      <c r="F986" s="55" t="n">
        <f aca="false">SUM(D986-E986)</f>
        <v>207904.96</v>
      </c>
    </row>
    <row r="987" customFormat="false" ht="12.75" hidden="false" customHeight="false" outlineLevel="0" collapsed="false">
      <c r="A987" s="78" t="s">
        <v>391</v>
      </c>
      <c r="B987" s="75" t="n">
        <v>200</v>
      </c>
      <c r="C987" s="79" t="s">
        <v>1536</v>
      </c>
      <c r="D987" s="76" t="n">
        <v>185210</v>
      </c>
      <c r="E987" s="77" t="n">
        <v>110906.16</v>
      </c>
      <c r="F987" s="55" t="n">
        <f aca="false">SUM(D987-E987)</f>
        <v>74303.84</v>
      </c>
    </row>
    <row r="988" customFormat="false" ht="22.5" hidden="false" customHeight="false" outlineLevel="0" collapsed="false">
      <c r="A988" s="78" t="s">
        <v>393</v>
      </c>
      <c r="B988" s="75" t="n">
        <v>200</v>
      </c>
      <c r="C988" s="79" t="s">
        <v>1537</v>
      </c>
      <c r="D988" s="76" t="n">
        <v>37148</v>
      </c>
      <c r="E988" s="77" t="n">
        <v>29254.79</v>
      </c>
      <c r="F988" s="55" t="n">
        <f aca="false">SUM(D988-E988)</f>
        <v>7893.21</v>
      </c>
    </row>
    <row r="989" customFormat="false" ht="12.75" hidden="false" customHeight="false" outlineLevel="0" collapsed="false">
      <c r="A989" s="78" t="s">
        <v>385</v>
      </c>
      <c r="B989" s="75" t="n">
        <v>200</v>
      </c>
      <c r="C989" s="79" t="s">
        <v>1538</v>
      </c>
      <c r="D989" s="76" t="n">
        <v>37148</v>
      </c>
      <c r="E989" s="77" t="n">
        <v>29254.79</v>
      </c>
      <c r="F989" s="55" t="n">
        <f aca="false">SUM(D989-E989)</f>
        <v>7893.21</v>
      </c>
    </row>
    <row r="990" customFormat="false" ht="22.5" hidden="false" customHeight="false" outlineLevel="0" collapsed="false">
      <c r="A990" s="78" t="s">
        <v>387</v>
      </c>
      <c r="B990" s="75" t="n">
        <v>200</v>
      </c>
      <c r="C990" s="79" t="s">
        <v>1539</v>
      </c>
      <c r="D990" s="76" t="n">
        <v>37148</v>
      </c>
      <c r="E990" s="77" t="n">
        <v>29254.79</v>
      </c>
      <c r="F990" s="55" t="n">
        <f aca="false">SUM(D990-E990)</f>
        <v>7893.21</v>
      </c>
    </row>
    <row r="991" customFormat="false" ht="12.75" hidden="false" customHeight="false" outlineLevel="0" collapsed="false">
      <c r="A991" s="78" t="s">
        <v>397</v>
      </c>
      <c r="B991" s="75" t="n">
        <v>200</v>
      </c>
      <c r="C991" s="79" t="s">
        <v>1540</v>
      </c>
      <c r="D991" s="76" t="n">
        <v>28516</v>
      </c>
      <c r="E991" s="77" t="n">
        <v>28516</v>
      </c>
      <c r="F991" s="55" t="n">
        <f aca="false">SUM(D991-E991)</f>
        <v>0</v>
      </c>
    </row>
    <row r="992" customFormat="false" ht="12.75" hidden="false" customHeight="false" outlineLevel="0" collapsed="false">
      <c r="A992" s="78" t="s">
        <v>391</v>
      </c>
      <c r="B992" s="75" t="n">
        <v>200</v>
      </c>
      <c r="C992" s="79" t="s">
        <v>1541</v>
      </c>
      <c r="D992" s="76" t="n">
        <v>8632</v>
      </c>
      <c r="E992" s="77" t="n">
        <v>738.79</v>
      </c>
      <c r="F992" s="55" t="n">
        <f aca="false">SUM(D992-E992)</f>
        <v>7893.21</v>
      </c>
    </row>
    <row r="993" customFormat="false" ht="12.75" hidden="false" customHeight="false" outlineLevel="0" collapsed="false">
      <c r="A993" s="78" t="s">
        <v>489</v>
      </c>
      <c r="B993" s="75" t="n">
        <v>200</v>
      </c>
      <c r="C993" s="79" t="s">
        <v>1542</v>
      </c>
      <c r="D993" s="76" t="n">
        <v>476100</v>
      </c>
      <c r="E993" s="77" t="n">
        <v>413637.85</v>
      </c>
      <c r="F993" s="55" t="n">
        <f aca="false">SUM(D993-E993)</f>
        <v>62462.15</v>
      </c>
    </row>
    <row r="994" customFormat="false" ht="33.75" hidden="false" customHeight="false" outlineLevel="0" collapsed="false">
      <c r="A994" s="78" t="s">
        <v>1343</v>
      </c>
      <c r="B994" s="75" t="n">
        <v>200</v>
      </c>
      <c r="C994" s="79" t="s">
        <v>1543</v>
      </c>
      <c r="D994" s="76" t="n">
        <v>428400</v>
      </c>
      <c r="E994" s="77" t="n">
        <v>380937.85</v>
      </c>
      <c r="F994" s="55" t="n">
        <f aca="false">SUM(D994-E994)</f>
        <v>47462.15</v>
      </c>
    </row>
    <row r="995" customFormat="false" ht="33.75" hidden="false" customHeight="false" outlineLevel="0" collapsed="false">
      <c r="A995" s="78" t="s">
        <v>1345</v>
      </c>
      <c r="B995" s="75" t="n">
        <v>200</v>
      </c>
      <c r="C995" s="79" t="s">
        <v>1544</v>
      </c>
      <c r="D995" s="76" t="n">
        <v>428400</v>
      </c>
      <c r="E995" s="77" t="n">
        <v>380937.85</v>
      </c>
      <c r="F995" s="55" t="n">
        <f aca="false">SUM(D995-E995)</f>
        <v>47462.15</v>
      </c>
    </row>
    <row r="996" customFormat="false" ht="22.5" hidden="false" customHeight="false" outlineLevel="0" collapsed="false">
      <c r="A996" s="78" t="s">
        <v>393</v>
      </c>
      <c r="B996" s="75" t="n">
        <v>200</v>
      </c>
      <c r="C996" s="79" t="s">
        <v>1545</v>
      </c>
      <c r="D996" s="76" t="n">
        <v>1200</v>
      </c>
      <c r="E996" s="77" t="n">
        <v>0</v>
      </c>
      <c r="F996" s="55" t="n">
        <f aca="false">SUM(D996-E996)</f>
        <v>1200</v>
      </c>
    </row>
    <row r="997" customFormat="false" ht="12.75" hidden="false" customHeight="false" outlineLevel="0" collapsed="false">
      <c r="A997" s="78" t="s">
        <v>385</v>
      </c>
      <c r="B997" s="75" t="n">
        <v>200</v>
      </c>
      <c r="C997" s="79" t="s">
        <v>1546</v>
      </c>
      <c r="D997" s="76" t="n">
        <v>1200</v>
      </c>
      <c r="E997" s="77" t="n">
        <v>0</v>
      </c>
      <c r="F997" s="55" t="n">
        <f aca="false">SUM(D997-E997)</f>
        <v>1200</v>
      </c>
    </row>
    <row r="998" customFormat="false" ht="22.5" hidden="false" customHeight="false" outlineLevel="0" collapsed="false">
      <c r="A998" s="78" t="s">
        <v>387</v>
      </c>
      <c r="B998" s="75" t="n">
        <v>200</v>
      </c>
      <c r="C998" s="79" t="s">
        <v>1547</v>
      </c>
      <c r="D998" s="76" t="n">
        <v>1200</v>
      </c>
      <c r="E998" s="77" t="n">
        <v>0</v>
      </c>
      <c r="F998" s="55" t="n">
        <f aca="false">SUM(D998-E998)</f>
        <v>1200</v>
      </c>
    </row>
    <row r="999" customFormat="false" ht="12.75" hidden="false" customHeight="false" outlineLevel="0" collapsed="false">
      <c r="A999" s="78" t="s">
        <v>397</v>
      </c>
      <c r="B999" s="75" t="n">
        <v>200</v>
      </c>
      <c r="C999" s="79" t="s">
        <v>1548</v>
      </c>
      <c r="D999" s="76" t="n">
        <v>1200</v>
      </c>
      <c r="E999" s="77" t="n">
        <v>0</v>
      </c>
      <c r="F999" s="55" t="n">
        <f aca="false">SUM(D999-E999)</f>
        <v>1200</v>
      </c>
    </row>
    <row r="1000" customFormat="false" ht="33.75" hidden="false" customHeight="false" outlineLevel="0" collapsed="false">
      <c r="A1000" s="78" t="s">
        <v>430</v>
      </c>
      <c r="B1000" s="75" t="n">
        <v>200</v>
      </c>
      <c r="C1000" s="79" t="s">
        <v>1549</v>
      </c>
      <c r="D1000" s="76" t="n">
        <v>317200</v>
      </c>
      <c r="E1000" s="77" t="n">
        <v>314937.85</v>
      </c>
      <c r="F1000" s="55" t="n">
        <f aca="false">SUM(D1000-E1000)</f>
        <v>2262.15000000002</v>
      </c>
    </row>
    <row r="1001" customFormat="false" ht="12.75" hidden="false" customHeight="false" outlineLevel="0" collapsed="false">
      <c r="A1001" s="78" t="s">
        <v>385</v>
      </c>
      <c r="B1001" s="75" t="n">
        <v>200</v>
      </c>
      <c r="C1001" s="79" t="s">
        <v>1550</v>
      </c>
      <c r="D1001" s="76" t="n">
        <v>279363</v>
      </c>
      <c r="E1001" s="77" t="n">
        <v>277160.5</v>
      </c>
      <c r="F1001" s="55" t="n">
        <f aca="false">SUM(D1001-E1001)</f>
        <v>2202.5</v>
      </c>
    </row>
    <row r="1002" customFormat="false" ht="12.75" hidden="false" customHeight="false" outlineLevel="0" collapsed="false">
      <c r="A1002" s="78" t="s">
        <v>422</v>
      </c>
      <c r="B1002" s="75" t="n">
        <v>200</v>
      </c>
      <c r="C1002" s="79" t="s">
        <v>1551</v>
      </c>
      <c r="D1002" s="76" t="n">
        <v>9963</v>
      </c>
      <c r="E1002" s="77" t="n">
        <v>7762.5</v>
      </c>
      <c r="F1002" s="55" t="n">
        <f aca="false">SUM(D1002-E1002)</f>
        <v>2200.5</v>
      </c>
    </row>
    <row r="1003" customFormat="false" ht="12.75" hidden="false" customHeight="false" outlineLevel="0" collapsed="false">
      <c r="A1003" s="78" t="s">
        <v>561</v>
      </c>
      <c r="B1003" s="75" t="n">
        <v>200</v>
      </c>
      <c r="C1003" s="79" t="s">
        <v>1552</v>
      </c>
      <c r="D1003" s="76" t="n">
        <v>7763</v>
      </c>
      <c r="E1003" s="77" t="n">
        <v>7762.5</v>
      </c>
      <c r="F1003" s="55" t="n">
        <f aca="false">SUM(D1003-E1003)</f>
        <v>0.5</v>
      </c>
    </row>
    <row r="1004" customFormat="false" ht="12.75" hidden="false" customHeight="false" outlineLevel="0" collapsed="false">
      <c r="A1004" s="78" t="s">
        <v>428</v>
      </c>
      <c r="B1004" s="75" t="n">
        <v>200</v>
      </c>
      <c r="C1004" s="79" t="s">
        <v>1553</v>
      </c>
      <c r="D1004" s="76" t="n">
        <v>2200</v>
      </c>
      <c r="E1004" s="77" t="n">
        <v>0</v>
      </c>
      <c r="F1004" s="55" t="n">
        <f aca="false">SUM(D1004-E1004)</f>
        <v>2200</v>
      </c>
    </row>
    <row r="1005" customFormat="false" ht="12.75" hidden="false" customHeight="false" outlineLevel="0" collapsed="false">
      <c r="A1005" s="78" t="s">
        <v>448</v>
      </c>
      <c r="B1005" s="75" t="n">
        <v>200</v>
      </c>
      <c r="C1005" s="79" t="s">
        <v>1554</v>
      </c>
      <c r="D1005" s="76" t="n">
        <v>269400</v>
      </c>
      <c r="E1005" s="77" t="n">
        <v>269398</v>
      </c>
      <c r="F1005" s="55" t="n">
        <f aca="false">SUM(D1005-E1005)</f>
        <v>2</v>
      </c>
    </row>
    <row r="1006" customFormat="false" ht="12.75" hidden="false" customHeight="false" outlineLevel="0" collapsed="false">
      <c r="A1006" s="78" t="s">
        <v>439</v>
      </c>
      <c r="B1006" s="75" t="n">
        <v>200</v>
      </c>
      <c r="C1006" s="79" t="s">
        <v>1555</v>
      </c>
      <c r="D1006" s="76" t="n">
        <v>37837</v>
      </c>
      <c r="E1006" s="77" t="n">
        <v>37777.35</v>
      </c>
      <c r="F1006" s="55" t="n">
        <f aca="false">SUM(D1006-E1006)</f>
        <v>59.6500000000015</v>
      </c>
    </row>
    <row r="1007" customFormat="false" ht="22.5" hidden="false" customHeight="false" outlineLevel="0" collapsed="false">
      <c r="A1007" s="78" t="s">
        <v>441</v>
      </c>
      <c r="B1007" s="75" t="n">
        <v>200</v>
      </c>
      <c r="C1007" s="79" t="s">
        <v>1556</v>
      </c>
      <c r="D1007" s="76" t="n">
        <v>10000</v>
      </c>
      <c r="E1007" s="77" t="n">
        <v>10000</v>
      </c>
      <c r="F1007" s="55" t="n">
        <f aca="false">SUM(D1007-E1007)</f>
        <v>0</v>
      </c>
    </row>
    <row r="1008" customFormat="false" ht="22.5" hidden="false" customHeight="false" outlineLevel="0" collapsed="false">
      <c r="A1008" s="78" t="s">
        <v>443</v>
      </c>
      <c r="B1008" s="75" t="n">
        <v>200</v>
      </c>
      <c r="C1008" s="79" t="s">
        <v>1557</v>
      </c>
      <c r="D1008" s="76" t="n">
        <v>27837</v>
      </c>
      <c r="E1008" s="77" t="n">
        <v>27777.35</v>
      </c>
      <c r="F1008" s="55" t="n">
        <f aca="false">SUM(D1008-E1008)</f>
        <v>59.6500000000015</v>
      </c>
    </row>
    <row r="1009" customFormat="false" ht="12.75" hidden="false" customHeight="false" outlineLevel="0" collapsed="false">
      <c r="A1009" s="78" t="s">
        <v>1558</v>
      </c>
      <c r="B1009" s="75" t="n">
        <v>200</v>
      </c>
      <c r="C1009" s="79" t="s">
        <v>1559</v>
      </c>
      <c r="D1009" s="76" t="n">
        <v>110000</v>
      </c>
      <c r="E1009" s="77" t="n">
        <v>66000</v>
      </c>
      <c r="F1009" s="55" t="n">
        <f aca="false">SUM(D1009-E1009)</f>
        <v>44000</v>
      </c>
    </row>
    <row r="1010" customFormat="false" ht="12.75" hidden="false" customHeight="false" outlineLevel="0" collapsed="false">
      <c r="A1010" s="78" t="s">
        <v>385</v>
      </c>
      <c r="B1010" s="75" t="n">
        <v>200</v>
      </c>
      <c r="C1010" s="79" t="s">
        <v>1560</v>
      </c>
      <c r="D1010" s="76" t="n">
        <v>110000</v>
      </c>
      <c r="E1010" s="77" t="n">
        <v>66000</v>
      </c>
      <c r="F1010" s="55" t="n">
        <f aca="false">SUM(D1010-E1010)</f>
        <v>44000</v>
      </c>
    </row>
    <row r="1011" customFormat="false" ht="12.75" hidden="false" customHeight="false" outlineLevel="0" collapsed="false">
      <c r="A1011" s="78" t="s">
        <v>448</v>
      </c>
      <c r="B1011" s="75" t="n">
        <v>200</v>
      </c>
      <c r="C1011" s="79" t="s">
        <v>1561</v>
      </c>
      <c r="D1011" s="76" t="n">
        <v>110000</v>
      </c>
      <c r="E1011" s="77" t="n">
        <v>66000</v>
      </c>
      <c r="F1011" s="55" t="n">
        <f aca="false">SUM(D1011-E1011)</f>
        <v>44000</v>
      </c>
    </row>
    <row r="1012" customFormat="false" ht="45" hidden="false" customHeight="false" outlineLevel="0" collapsed="false">
      <c r="A1012" s="78" t="s">
        <v>1562</v>
      </c>
      <c r="B1012" s="75" t="n">
        <v>200</v>
      </c>
      <c r="C1012" s="79" t="s">
        <v>1563</v>
      </c>
      <c r="D1012" s="76" t="n">
        <v>47700</v>
      </c>
      <c r="E1012" s="77" t="n">
        <v>32700</v>
      </c>
      <c r="F1012" s="55" t="n">
        <f aca="false">SUM(D1012-E1012)</f>
        <v>15000</v>
      </c>
    </row>
    <row r="1013" customFormat="false" ht="33.75" hidden="false" customHeight="false" outlineLevel="0" collapsed="false">
      <c r="A1013" s="78" t="s">
        <v>430</v>
      </c>
      <c r="B1013" s="75" t="n">
        <v>200</v>
      </c>
      <c r="C1013" s="79" t="s">
        <v>1564</v>
      </c>
      <c r="D1013" s="76" t="n">
        <v>47700</v>
      </c>
      <c r="E1013" s="77" t="n">
        <v>32700</v>
      </c>
      <c r="F1013" s="55" t="n">
        <f aca="false">SUM(D1013-E1013)</f>
        <v>15000</v>
      </c>
    </row>
    <row r="1014" customFormat="false" ht="12.75" hidden="false" customHeight="false" outlineLevel="0" collapsed="false">
      <c r="A1014" s="78" t="s">
        <v>385</v>
      </c>
      <c r="B1014" s="75" t="n">
        <v>200</v>
      </c>
      <c r="C1014" s="79" t="s">
        <v>1565</v>
      </c>
      <c r="D1014" s="76" t="n">
        <v>47700</v>
      </c>
      <c r="E1014" s="77" t="n">
        <v>32700</v>
      </c>
      <c r="F1014" s="55" t="n">
        <f aca="false">SUM(D1014-E1014)</f>
        <v>15000</v>
      </c>
    </row>
    <row r="1015" customFormat="false" ht="12.75" hidden="false" customHeight="false" outlineLevel="0" collapsed="false">
      <c r="A1015" s="78" t="s">
        <v>422</v>
      </c>
      <c r="B1015" s="75" t="n">
        <v>200</v>
      </c>
      <c r="C1015" s="79" t="s">
        <v>1566</v>
      </c>
      <c r="D1015" s="76" t="n">
        <v>35000</v>
      </c>
      <c r="E1015" s="77" t="n">
        <v>20000</v>
      </c>
      <c r="F1015" s="55" t="n">
        <f aca="false">SUM(D1015-E1015)</f>
        <v>15000</v>
      </c>
    </row>
    <row r="1016" customFormat="false" ht="12.75" hidden="false" customHeight="false" outlineLevel="0" collapsed="false">
      <c r="A1016" s="78" t="s">
        <v>561</v>
      </c>
      <c r="B1016" s="75" t="n">
        <v>200</v>
      </c>
      <c r="C1016" s="79" t="s">
        <v>1567</v>
      </c>
      <c r="D1016" s="76" t="n">
        <v>15000</v>
      </c>
      <c r="E1016" s="77" t="n">
        <v>0</v>
      </c>
      <c r="F1016" s="55" t="n">
        <f aca="false">SUM(D1016-E1016)</f>
        <v>15000</v>
      </c>
    </row>
    <row r="1017" customFormat="false" ht="12.75" hidden="false" customHeight="false" outlineLevel="0" collapsed="false">
      <c r="A1017" s="78" t="s">
        <v>428</v>
      </c>
      <c r="B1017" s="75" t="n">
        <v>200</v>
      </c>
      <c r="C1017" s="79" t="s">
        <v>1568</v>
      </c>
      <c r="D1017" s="76" t="n">
        <v>20000</v>
      </c>
      <c r="E1017" s="77" t="n">
        <v>20000</v>
      </c>
      <c r="F1017" s="55" t="n">
        <f aca="false">SUM(D1017-E1017)</f>
        <v>0</v>
      </c>
    </row>
    <row r="1018" customFormat="false" ht="12.75" hidden="false" customHeight="false" outlineLevel="0" collapsed="false">
      <c r="A1018" s="78" t="s">
        <v>448</v>
      </c>
      <c r="B1018" s="75" t="n">
        <v>200</v>
      </c>
      <c r="C1018" s="79" t="s">
        <v>1569</v>
      </c>
      <c r="D1018" s="76" t="n">
        <v>12700</v>
      </c>
      <c r="E1018" s="77" t="n">
        <v>12700</v>
      </c>
      <c r="F1018" s="55" t="n">
        <f aca="false">SUM(D1018-E1018)</f>
        <v>0</v>
      </c>
    </row>
    <row r="1019" customFormat="false" ht="12.75" hidden="false" customHeight="false" outlineLevel="0" collapsed="false">
      <c r="A1019" s="78" t="s">
        <v>989</v>
      </c>
      <c r="B1019" s="75" t="n">
        <v>200</v>
      </c>
      <c r="C1019" s="79" t="s">
        <v>1570</v>
      </c>
      <c r="D1019" s="77" t="n">
        <v>12349651.17</v>
      </c>
      <c r="E1019" s="77" t="n">
        <v>10112757.54</v>
      </c>
      <c r="F1019" s="55" t="n">
        <f aca="false">SUM(D1019-E1019)</f>
        <v>2236893.63</v>
      </c>
    </row>
    <row r="1020" customFormat="false" ht="12.75" hidden="false" customHeight="false" outlineLevel="0" collapsed="false">
      <c r="A1020" s="78" t="s">
        <v>991</v>
      </c>
      <c r="B1020" s="75" t="n">
        <v>200</v>
      </c>
      <c r="C1020" s="79" t="s">
        <v>1571</v>
      </c>
      <c r="D1020" s="76" t="n">
        <v>64800</v>
      </c>
      <c r="E1020" s="77" t="n">
        <v>54000</v>
      </c>
      <c r="F1020" s="55" t="n">
        <f aca="false">SUM(D1020-E1020)</f>
        <v>10800</v>
      </c>
    </row>
    <row r="1021" customFormat="false" ht="12.75" hidden="false" customHeight="false" outlineLevel="0" collapsed="false">
      <c r="A1021" s="78" t="s">
        <v>593</v>
      </c>
      <c r="B1021" s="75" t="n">
        <v>200</v>
      </c>
      <c r="C1021" s="79" t="s">
        <v>1572</v>
      </c>
      <c r="D1021" s="76" t="n">
        <v>64800</v>
      </c>
      <c r="E1021" s="77" t="n">
        <v>54000</v>
      </c>
      <c r="F1021" s="55" t="n">
        <f aca="false">SUM(D1021-E1021)</f>
        <v>10800</v>
      </c>
    </row>
    <row r="1022" customFormat="false" ht="33.75" hidden="false" customHeight="false" outlineLevel="0" collapsed="false">
      <c r="A1022" s="78" t="s">
        <v>1330</v>
      </c>
      <c r="B1022" s="75" t="n">
        <v>200</v>
      </c>
      <c r="C1022" s="79" t="s">
        <v>1573</v>
      </c>
      <c r="D1022" s="76" t="n">
        <v>64800</v>
      </c>
      <c r="E1022" s="77" t="n">
        <v>54000</v>
      </c>
      <c r="F1022" s="55" t="n">
        <f aca="false">SUM(D1022-E1022)</f>
        <v>10800</v>
      </c>
    </row>
    <row r="1023" customFormat="false" ht="22.5" hidden="false" customHeight="false" outlineLevel="0" collapsed="false">
      <c r="A1023" s="78" t="s">
        <v>1393</v>
      </c>
      <c r="B1023" s="75" t="n">
        <v>200</v>
      </c>
      <c r="C1023" s="79" t="s">
        <v>1574</v>
      </c>
      <c r="D1023" s="76" t="n">
        <v>64800</v>
      </c>
      <c r="E1023" s="77" t="n">
        <v>54000</v>
      </c>
      <c r="F1023" s="55" t="n">
        <f aca="false">SUM(D1023-E1023)</f>
        <v>10800</v>
      </c>
    </row>
    <row r="1024" customFormat="false" ht="22.5" hidden="false" customHeight="false" outlineLevel="0" collapsed="false">
      <c r="A1024" s="78" t="s">
        <v>1456</v>
      </c>
      <c r="B1024" s="75" t="n">
        <v>200</v>
      </c>
      <c r="C1024" s="79" t="s">
        <v>1575</v>
      </c>
      <c r="D1024" s="76" t="n">
        <v>64800</v>
      </c>
      <c r="E1024" s="77" t="n">
        <v>54000</v>
      </c>
      <c r="F1024" s="55" t="n">
        <f aca="false">SUM(D1024-E1024)</f>
        <v>10800</v>
      </c>
    </row>
    <row r="1025" customFormat="false" ht="12.75" hidden="false" customHeight="false" outlineLevel="0" collapsed="false">
      <c r="A1025" s="78" t="s">
        <v>385</v>
      </c>
      <c r="B1025" s="75" t="n">
        <v>200</v>
      </c>
      <c r="C1025" s="79" t="s">
        <v>1576</v>
      </c>
      <c r="D1025" s="76" t="n">
        <v>64800</v>
      </c>
      <c r="E1025" s="77" t="n">
        <v>54000</v>
      </c>
      <c r="F1025" s="55" t="n">
        <f aca="false">SUM(D1025-E1025)</f>
        <v>10800</v>
      </c>
    </row>
    <row r="1026" customFormat="false" ht="12.75" hidden="false" customHeight="false" outlineLevel="0" collapsed="false">
      <c r="A1026" s="78" t="s">
        <v>415</v>
      </c>
      <c r="B1026" s="75" t="n">
        <v>200</v>
      </c>
      <c r="C1026" s="79" t="s">
        <v>1577</v>
      </c>
      <c r="D1026" s="76" t="n">
        <v>64800</v>
      </c>
      <c r="E1026" s="77" t="n">
        <v>54000</v>
      </c>
      <c r="F1026" s="55" t="n">
        <f aca="false">SUM(D1026-E1026)</f>
        <v>10800</v>
      </c>
    </row>
    <row r="1027" customFormat="false" ht="12.75" hidden="false" customHeight="true" outlineLevel="0" collapsed="false">
      <c r="A1027" s="78" t="s">
        <v>417</v>
      </c>
      <c r="B1027" s="75" t="n">
        <v>200</v>
      </c>
      <c r="C1027" s="79" t="s">
        <v>1578</v>
      </c>
      <c r="D1027" s="76" t="n">
        <v>64800</v>
      </c>
      <c r="E1027" s="77" t="n">
        <v>54000</v>
      </c>
      <c r="F1027" s="55" t="n">
        <f aca="false">SUM(D1027-E1027)</f>
        <v>10800</v>
      </c>
    </row>
    <row r="1028" customFormat="false" ht="12.75" hidden="false" customHeight="false" outlineLevel="0" collapsed="false">
      <c r="A1028" s="78" t="s">
        <v>1579</v>
      </c>
      <c r="B1028" s="75" t="n">
        <v>200</v>
      </c>
      <c r="C1028" s="79" t="s">
        <v>1580</v>
      </c>
      <c r="D1028" s="77" t="n">
        <v>12284851.17</v>
      </c>
      <c r="E1028" s="77" t="n">
        <v>10058757.54</v>
      </c>
      <c r="F1028" s="55" t="n">
        <f aca="false">SUM(D1028-E1028)</f>
        <v>2226093.63</v>
      </c>
    </row>
    <row r="1029" customFormat="false" ht="12.75" hidden="false" customHeight="false" outlineLevel="0" collapsed="false">
      <c r="A1029" s="78" t="s">
        <v>1009</v>
      </c>
      <c r="B1029" s="75" t="n">
        <v>200</v>
      </c>
      <c r="C1029" s="79" t="s">
        <v>1581</v>
      </c>
      <c r="D1029" s="76" t="n">
        <v>172100</v>
      </c>
      <c r="E1029" s="77" t="n">
        <v>117106.2</v>
      </c>
      <c r="F1029" s="55" t="n">
        <f aca="false">SUM(D1029-E1029)</f>
        <v>54993.8</v>
      </c>
    </row>
    <row r="1030" customFormat="false" ht="33.75" hidden="false" customHeight="false" outlineLevel="0" collapsed="false">
      <c r="A1030" s="78" t="s">
        <v>1582</v>
      </c>
      <c r="B1030" s="75" t="n">
        <v>200</v>
      </c>
      <c r="C1030" s="79" t="s">
        <v>1583</v>
      </c>
      <c r="D1030" s="76" t="n">
        <v>172100</v>
      </c>
      <c r="E1030" s="77" t="n">
        <v>117106.2</v>
      </c>
      <c r="F1030" s="55" t="n">
        <f aca="false">SUM(D1030-E1030)</f>
        <v>54993.8</v>
      </c>
    </row>
    <row r="1031" customFormat="false" ht="35.25" hidden="false" customHeight="true" outlineLevel="0" collapsed="false">
      <c r="A1031" s="78" t="s">
        <v>1584</v>
      </c>
      <c r="B1031" s="75" t="n">
        <v>200</v>
      </c>
      <c r="C1031" s="79" t="s">
        <v>1585</v>
      </c>
      <c r="D1031" s="76" t="n">
        <v>172100</v>
      </c>
      <c r="E1031" s="77" t="n">
        <v>117106.2</v>
      </c>
      <c r="F1031" s="55" t="n">
        <f aca="false">SUM(D1031-E1031)</f>
        <v>54993.8</v>
      </c>
    </row>
    <row r="1032" customFormat="false" ht="33.75" hidden="false" customHeight="false" outlineLevel="0" collapsed="false">
      <c r="A1032" s="78" t="s">
        <v>1015</v>
      </c>
      <c r="B1032" s="75" t="n">
        <v>200</v>
      </c>
      <c r="C1032" s="79" t="s">
        <v>1586</v>
      </c>
      <c r="D1032" s="76" t="n">
        <v>172100</v>
      </c>
      <c r="E1032" s="77" t="n">
        <v>117106.2</v>
      </c>
      <c r="F1032" s="55" t="n">
        <f aca="false">SUM(D1032-E1032)</f>
        <v>54993.8</v>
      </c>
    </row>
    <row r="1033" customFormat="false" ht="12.75" hidden="false" customHeight="false" outlineLevel="0" collapsed="false">
      <c r="A1033" s="78" t="s">
        <v>385</v>
      </c>
      <c r="B1033" s="75" t="n">
        <v>200</v>
      </c>
      <c r="C1033" s="79" t="s">
        <v>1587</v>
      </c>
      <c r="D1033" s="76" t="n">
        <v>172100</v>
      </c>
      <c r="E1033" s="77" t="n">
        <v>117106.2</v>
      </c>
      <c r="F1033" s="55" t="n">
        <f aca="false">SUM(D1033-E1033)</f>
        <v>54993.8</v>
      </c>
    </row>
    <row r="1034" customFormat="false" ht="12.75" hidden="false" customHeight="false" outlineLevel="0" collapsed="false">
      <c r="A1034" s="78" t="s">
        <v>415</v>
      </c>
      <c r="B1034" s="75" t="n">
        <v>200</v>
      </c>
      <c r="C1034" s="79" t="s">
        <v>1588</v>
      </c>
      <c r="D1034" s="76" t="n">
        <v>172100</v>
      </c>
      <c r="E1034" s="77" t="n">
        <v>117106.2</v>
      </c>
      <c r="F1034" s="55" t="n">
        <f aca="false">SUM(D1034-E1034)</f>
        <v>54993.8</v>
      </c>
    </row>
    <row r="1035" customFormat="false" ht="13.5" hidden="false" customHeight="true" outlineLevel="0" collapsed="false">
      <c r="A1035" s="78" t="s">
        <v>417</v>
      </c>
      <c r="B1035" s="75" t="n">
        <v>200</v>
      </c>
      <c r="C1035" s="79" t="s">
        <v>1589</v>
      </c>
      <c r="D1035" s="76" t="n">
        <v>172100</v>
      </c>
      <c r="E1035" s="77" t="n">
        <v>117106.2</v>
      </c>
      <c r="F1035" s="55" t="n">
        <f aca="false">SUM(D1035-E1035)</f>
        <v>54993.8</v>
      </c>
    </row>
    <row r="1036" customFormat="false" ht="12.75" hidden="false" customHeight="false" outlineLevel="0" collapsed="false">
      <c r="A1036" s="78" t="s">
        <v>593</v>
      </c>
      <c r="B1036" s="75" t="n">
        <v>200</v>
      </c>
      <c r="C1036" s="79" t="s">
        <v>1590</v>
      </c>
      <c r="D1036" s="77" t="n">
        <v>12112751.17</v>
      </c>
      <c r="E1036" s="77" t="n">
        <v>9941651.34</v>
      </c>
      <c r="F1036" s="55" t="n">
        <f aca="false">SUM(D1036-E1036)</f>
        <v>2171099.83</v>
      </c>
    </row>
    <row r="1037" customFormat="false" ht="33.75" hidden="false" customHeight="false" outlineLevel="0" collapsed="false">
      <c r="A1037" s="78" t="s">
        <v>1330</v>
      </c>
      <c r="B1037" s="75" t="n">
        <v>200</v>
      </c>
      <c r="C1037" s="79" t="s">
        <v>1591</v>
      </c>
      <c r="D1037" s="77" t="n">
        <v>12112751.17</v>
      </c>
      <c r="E1037" s="77" t="n">
        <v>9941651.34</v>
      </c>
      <c r="F1037" s="55" t="n">
        <f aca="false">SUM(D1037-E1037)</f>
        <v>2171099.83</v>
      </c>
    </row>
    <row r="1038" customFormat="false" ht="22.5" hidden="false" customHeight="false" outlineLevel="0" collapsed="false">
      <c r="A1038" s="78" t="s">
        <v>1393</v>
      </c>
      <c r="B1038" s="75" t="n">
        <v>200</v>
      </c>
      <c r="C1038" s="79" t="s">
        <v>1592</v>
      </c>
      <c r="D1038" s="77" t="n">
        <v>12112751.17</v>
      </c>
      <c r="E1038" s="77" t="n">
        <v>9941651.34</v>
      </c>
      <c r="F1038" s="55" t="n">
        <f aca="false">SUM(D1038-E1038)</f>
        <v>2171099.83</v>
      </c>
    </row>
    <row r="1039" customFormat="false" ht="33.75" hidden="false" customHeight="false" outlineLevel="0" collapsed="false">
      <c r="A1039" s="78" t="s">
        <v>1015</v>
      </c>
      <c r="B1039" s="75" t="n">
        <v>200</v>
      </c>
      <c r="C1039" s="79" t="s">
        <v>1593</v>
      </c>
      <c r="D1039" s="77" t="n">
        <v>12112751.17</v>
      </c>
      <c r="E1039" s="77" t="n">
        <v>9941651.34</v>
      </c>
      <c r="F1039" s="55" t="n">
        <f aca="false">SUM(D1039-E1039)</f>
        <v>2171099.83</v>
      </c>
    </row>
    <row r="1040" customFormat="false" ht="12.75" hidden="false" customHeight="false" outlineLevel="0" collapsed="false">
      <c r="A1040" s="78" t="s">
        <v>385</v>
      </c>
      <c r="B1040" s="75" t="n">
        <v>200</v>
      </c>
      <c r="C1040" s="79" t="s">
        <v>1594</v>
      </c>
      <c r="D1040" s="77" t="n">
        <v>12112751.17</v>
      </c>
      <c r="E1040" s="77" t="n">
        <v>9941651.34</v>
      </c>
      <c r="F1040" s="55" t="n">
        <f aca="false">SUM(D1040-E1040)</f>
        <v>2171099.83</v>
      </c>
    </row>
    <row r="1041" customFormat="false" ht="12.75" hidden="false" customHeight="false" outlineLevel="0" collapsed="false">
      <c r="A1041" s="78" t="s">
        <v>422</v>
      </c>
      <c r="B1041" s="75" t="n">
        <v>200</v>
      </c>
      <c r="C1041" s="79" t="s">
        <v>1595</v>
      </c>
      <c r="D1041" s="77" t="n">
        <v>2175451.17</v>
      </c>
      <c r="E1041" s="77" t="n">
        <v>1914556.89</v>
      </c>
      <c r="F1041" s="55" t="n">
        <f aca="false">SUM(D1041-E1041)</f>
        <v>260894.28</v>
      </c>
    </row>
    <row r="1042" customFormat="false" ht="12.75" hidden="false" customHeight="false" outlineLevel="0" collapsed="false">
      <c r="A1042" s="78" t="s">
        <v>428</v>
      </c>
      <c r="B1042" s="75" t="n">
        <v>200</v>
      </c>
      <c r="C1042" s="79" t="s">
        <v>1596</v>
      </c>
      <c r="D1042" s="77" t="n">
        <v>2175451.17</v>
      </c>
      <c r="E1042" s="77" t="n">
        <v>1914556.89</v>
      </c>
      <c r="F1042" s="55" t="n">
        <f aca="false">SUM(D1042-E1042)</f>
        <v>260894.28</v>
      </c>
    </row>
    <row r="1043" customFormat="false" ht="12.75" hidden="false" customHeight="false" outlineLevel="0" collapsed="false">
      <c r="A1043" s="78" t="s">
        <v>415</v>
      </c>
      <c r="B1043" s="75" t="n">
        <v>200</v>
      </c>
      <c r="C1043" s="79" t="s">
        <v>1597</v>
      </c>
      <c r="D1043" s="76" t="n">
        <v>9937300</v>
      </c>
      <c r="E1043" s="77" t="n">
        <v>8027094.45</v>
      </c>
      <c r="F1043" s="55" t="n">
        <f aca="false">SUM(D1043-E1043)</f>
        <v>1910205.55</v>
      </c>
    </row>
    <row r="1044" customFormat="false" ht="11.25" hidden="false" customHeight="true" outlineLevel="0" collapsed="false">
      <c r="A1044" s="78" t="s">
        <v>417</v>
      </c>
      <c r="B1044" s="75" t="n">
        <v>200</v>
      </c>
      <c r="C1044" s="79" t="s">
        <v>1598</v>
      </c>
      <c r="D1044" s="76" t="n">
        <v>9937300</v>
      </c>
      <c r="E1044" s="77" t="n">
        <v>8027094.45</v>
      </c>
      <c r="F1044" s="55" t="n">
        <f aca="false">SUM(D1044-E1044)</f>
        <v>1910205.55</v>
      </c>
    </row>
    <row r="1045" customFormat="false" ht="33.75" hidden="false" customHeight="false" outlineLevel="0" collapsed="false">
      <c r="A1045" s="78" t="s">
        <v>1599</v>
      </c>
      <c r="B1045" s="75" t="n">
        <v>200</v>
      </c>
      <c r="C1045" s="79" t="s">
        <v>1600</v>
      </c>
      <c r="D1045" s="76" t="n">
        <v>132411600</v>
      </c>
      <c r="E1045" s="77" t="n">
        <v>109845331.06</v>
      </c>
      <c r="F1045" s="55" t="n">
        <f aca="false">SUM(D1045-E1045)</f>
        <v>22566268.94</v>
      </c>
    </row>
    <row r="1046" customFormat="false" ht="12.75" hidden="false" customHeight="false" outlineLevel="0" collapsed="false">
      <c r="A1046" s="78" t="s">
        <v>375</v>
      </c>
      <c r="B1046" s="75" t="n">
        <v>200</v>
      </c>
      <c r="C1046" s="79" t="s">
        <v>1601</v>
      </c>
      <c r="D1046" s="76" t="n">
        <v>10400</v>
      </c>
      <c r="E1046" s="77" t="n">
        <v>6291</v>
      </c>
      <c r="F1046" s="55" t="n">
        <f aca="false">SUM(D1046-E1046)</f>
        <v>4109</v>
      </c>
    </row>
    <row r="1047" customFormat="false" ht="12.75" hidden="false" customHeight="false" outlineLevel="0" collapsed="false">
      <c r="A1047" s="78" t="s">
        <v>525</v>
      </c>
      <c r="B1047" s="75" t="n">
        <v>200</v>
      </c>
      <c r="C1047" s="79" t="s">
        <v>1602</v>
      </c>
      <c r="D1047" s="76" t="n">
        <v>10400</v>
      </c>
      <c r="E1047" s="77" t="n">
        <v>6291</v>
      </c>
      <c r="F1047" s="55" t="n">
        <f aca="false">SUM(D1047-E1047)</f>
        <v>4109</v>
      </c>
    </row>
    <row r="1048" customFormat="false" ht="33.75" hidden="false" customHeight="false" outlineLevel="0" collapsed="false">
      <c r="A1048" s="78" t="s">
        <v>540</v>
      </c>
      <c r="B1048" s="75" t="n">
        <v>200</v>
      </c>
      <c r="C1048" s="79" t="s">
        <v>1603</v>
      </c>
      <c r="D1048" s="76" t="n">
        <v>10400</v>
      </c>
      <c r="E1048" s="77" t="n">
        <v>6291</v>
      </c>
      <c r="F1048" s="55" t="n">
        <f aca="false">SUM(D1048-E1048)</f>
        <v>4109</v>
      </c>
    </row>
    <row r="1049" customFormat="false" ht="22.5" hidden="false" customHeight="false" outlineLevel="0" collapsed="false">
      <c r="A1049" s="78" t="s">
        <v>542</v>
      </c>
      <c r="B1049" s="75" t="n">
        <v>200</v>
      </c>
      <c r="C1049" s="79" t="s">
        <v>1604</v>
      </c>
      <c r="D1049" s="76" t="n">
        <v>10400</v>
      </c>
      <c r="E1049" s="77" t="n">
        <v>6291</v>
      </c>
      <c r="F1049" s="55" t="n">
        <f aca="false">SUM(D1049-E1049)</f>
        <v>4109</v>
      </c>
    </row>
    <row r="1050" customFormat="false" ht="22.5" hidden="false" customHeight="false" outlineLevel="0" collapsed="false">
      <c r="A1050" s="78" t="s">
        <v>569</v>
      </c>
      <c r="B1050" s="75" t="n">
        <v>200</v>
      </c>
      <c r="C1050" s="79" t="s">
        <v>1605</v>
      </c>
      <c r="D1050" s="76" t="n">
        <v>10400</v>
      </c>
      <c r="E1050" s="77" t="n">
        <v>6291</v>
      </c>
      <c r="F1050" s="55" t="n">
        <f aca="false">SUM(D1050-E1050)</f>
        <v>4109</v>
      </c>
    </row>
    <row r="1051" customFormat="false" ht="12.75" hidden="false" customHeight="false" outlineLevel="0" collapsed="false">
      <c r="A1051" s="78" t="s">
        <v>385</v>
      </c>
      <c r="B1051" s="75" t="n">
        <v>200</v>
      </c>
      <c r="C1051" s="79" t="s">
        <v>1606</v>
      </c>
      <c r="D1051" s="76" t="n">
        <v>10400</v>
      </c>
      <c r="E1051" s="77" t="n">
        <v>6291</v>
      </c>
      <c r="F1051" s="55" t="n">
        <f aca="false">SUM(D1051-E1051)</f>
        <v>4109</v>
      </c>
    </row>
    <row r="1052" customFormat="false" ht="12.75" hidden="false" customHeight="false" outlineLevel="0" collapsed="false">
      <c r="A1052" s="78" t="s">
        <v>448</v>
      </c>
      <c r="B1052" s="75" t="n">
        <v>200</v>
      </c>
      <c r="C1052" s="79" t="s">
        <v>1607</v>
      </c>
      <c r="D1052" s="76" t="n">
        <v>10400</v>
      </c>
      <c r="E1052" s="77" t="n">
        <v>6291</v>
      </c>
      <c r="F1052" s="55" t="n">
        <f aca="false">SUM(D1052-E1052)</f>
        <v>4109</v>
      </c>
    </row>
    <row r="1053" customFormat="false" ht="12.75" hidden="false" customHeight="false" outlineLevel="0" collapsed="false">
      <c r="A1053" s="78" t="s">
        <v>863</v>
      </c>
      <c r="B1053" s="75" t="n">
        <v>200</v>
      </c>
      <c r="C1053" s="79" t="s">
        <v>1608</v>
      </c>
      <c r="D1053" s="76" t="n">
        <v>4301900</v>
      </c>
      <c r="E1053" s="77" t="n">
        <v>4291066.34</v>
      </c>
      <c r="F1053" s="55" t="n">
        <f aca="false">SUM(D1053-E1053)</f>
        <v>10833.6600000001</v>
      </c>
    </row>
    <row r="1054" customFormat="false" ht="22.5" hidden="false" customHeight="false" outlineLevel="0" collapsed="false">
      <c r="A1054" s="78" t="s">
        <v>1183</v>
      </c>
      <c r="B1054" s="75" t="n">
        <v>200</v>
      </c>
      <c r="C1054" s="79" t="s">
        <v>1609</v>
      </c>
      <c r="D1054" s="76" t="n">
        <v>4301900</v>
      </c>
      <c r="E1054" s="77" t="n">
        <v>4291066.34</v>
      </c>
      <c r="F1054" s="55" t="n">
        <f aca="false">SUM(D1054-E1054)</f>
        <v>10833.6600000001</v>
      </c>
    </row>
    <row r="1055" customFormat="false" ht="12.75" hidden="false" customHeight="false" outlineLevel="0" collapsed="false">
      <c r="A1055" s="78" t="s">
        <v>593</v>
      </c>
      <c r="B1055" s="75" t="n">
        <v>200</v>
      </c>
      <c r="C1055" s="79" t="s">
        <v>1610</v>
      </c>
      <c r="D1055" s="76" t="n">
        <v>4271900</v>
      </c>
      <c r="E1055" s="77" t="n">
        <v>4271866.34</v>
      </c>
      <c r="F1055" s="55" t="n">
        <f aca="false">SUM(D1055-E1055)</f>
        <v>33.660000000149</v>
      </c>
    </row>
    <row r="1056" customFormat="false" ht="45" hidden="false" customHeight="false" outlineLevel="0" collapsed="false">
      <c r="A1056" s="78" t="s">
        <v>1445</v>
      </c>
      <c r="B1056" s="75" t="n">
        <v>200</v>
      </c>
      <c r="C1056" s="79" t="s">
        <v>1611</v>
      </c>
      <c r="D1056" s="76" t="n">
        <v>4271900</v>
      </c>
      <c r="E1056" s="77" t="n">
        <v>4271866.34</v>
      </c>
      <c r="F1056" s="55" t="n">
        <f aca="false">SUM(D1056-E1056)</f>
        <v>33.660000000149</v>
      </c>
    </row>
    <row r="1057" customFormat="false" ht="33.75" hidden="false" customHeight="false" outlineLevel="0" collapsed="false">
      <c r="A1057" s="78" t="s">
        <v>1447</v>
      </c>
      <c r="B1057" s="75" t="n">
        <v>200</v>
      </c>
      <c r="C1057" s="79" t="s">
        <v>1612</v>
      </c>
      <c r="D1057" s="76" t="n">
        <v>4271900</v>
      </c>
      <c r="E1057" s="77" t="n">
        <v>4271866.34</v>
      </c>
      <c r="F1057" s="55" t="n">
        <f aca="false">SUM(D1057-E1057)</f>
        <v>33.660000000149</v>
      </c>
    </row>
    <row r="1058" customFormat="false" ht="33.75" hidden="false" customHeight="false" outlineLevel="0" collapsed="false">
      <c r="A1058" s="78" t="s">
        <v>1015</v>
      </c>
      <c r="B1058" s="75" t="n">
        <v>200</v>
      </c>
      <c r="C1058" s="79" t="s">
        <v>1613</v>
      </c>
      <c r="D1058" s="76" t="n">
        <v>3880850</v>
      </c>
      <c r="E1058" s="77" t="n">
        <v>3880816.34</v>
      </c>
      <c r="F1058" s="55" t="n">
        <f aca="false">SUM(D1058-E1058)</f>
        <v>33.660000000149</v>
      </c>
    </row>
    <row r="1059" customFormat="false" ht="12.75" hidden="false" customHeight="false" outlineLevel="0" collapsed="false">
      <c r="A1059" s="78" t="s">
        <v>385</v>
      </c>
      <c r="B1059" s="75" t="n">
        <v>200</v>
      </c>
      <c r="C1059" s="79" t="s">
        <v>1614</v>
      </c>
      <c r="D1059" s="76" t="n">
        <v>3880850</v>
      </c>
      <c r="E1059" s="77" t="n">
        <v>3880816.34</v>
      </c>
      <c r="F1059" s="55" t="n">
        <f aca="false">SUM(D1059-E1059)</f>
        <v>33.660000000149</v>
      </c>
    </row>
    <row r="1060" customFormat="false" ht="12.75" hidden="false" customHeight="false" outlineLevel="0" collapsed="false">
      <c r="A1060" s="78" t="s">
        <v>422</v>
      </c>
      <c r="B1060" s="75" t="n">
        <v>200</v>
      </c>
      <c r="C1060" s="79" t="s">
        <v>1615</v>
      </c>
      <c r="D1060" s="76" t="n">
        <v>38263</v>
      </c>
      <c r="E1060" s="77" t="n">
        <v>38262.52</v>
      </c>
      <c r="F1060" s="55" t="n">
        <f aca="false">SUM(D1060-E1060)</f>
        <v>0.480000000003201</v>
      </c>
    </row>
    <row r="1061" customFormat="false" ht="12.75" hidden="false" customHeight="false" outlineLevel="0" collapsed="false">
      <c r="A1061" s="78" t="s">
        <v>428</v>
      </c>
      <c r="B1061" s="75" t="n">
        <v>200</v>
      </c>
      <c r="C1061" s="79" t="s">
        <v>1616</v>
      </c>
      <c r="D1061" s="76" t="n">
        <v>38263</v>
      </c>
      <c r="E1061" s="77" t="n">
        <v>38262.52</v>
      </c>
      <c r="F1061" s="55" t="n">
        <f aca="false">SUM(D1061-E1061)</f>
        <v>0.480000000003201</v>
      </c>
    </row>
    <row r="1062" customFormat="false" ht="12.75" hidden="false" customHeight="false" outlineLevel="0" collapsed="false">
      <c r="A1062" s="78" t="s">
        <v>415</v>
      </c>
      <c r="B1062" s="75" t="n">
        <v>200</v>
      </c>
      <c r="C1062" s="79" t="s">
        <v>1617</v>
      </c>
      <c r="D1062" s="76" t="n">
        <v>3842587</v>
      </c>
      <c r="E1062" s="77" t="n">
        <v>3842553.82</v>
      </c>
      <c r="F1062" s="55" t="n">
        <f aca="false">SUM(D1062-E1062)</f>
        <v>33.1800000001676</v>
      </c>
    </row>
    <row r="1063" customFormat="false" ht="22.5" hidden="false" customHeight="false" outlineLevel="0" collapsed="false">
      <c r="A1063" s="78" t="s">
        <v>417</v>
      </c>
      <c r="B1063" s="75" t="n">
        <v>200</v>
      </c>
      <c r="C1063" s="79" t="s">
        <v>1618</v>
      </c>
      <c r="D1063" s="76" t="n">
        <v>3842587</v>
      </c>
      <c r="E1063" s="77" t="n">
        <v>3842553.82</v>
      </c>
      <c r="F1063" s="55" t="n">
        <f aca="false">SUM(D1063-E1063)</f>
        <v>33.1800000001676</v>
      </c>
    </row>
    <row r="1064" customFormat="false" ht="22.5" hidden="false" customHeight="false" outlineLevel="0" collapsed="false">
      <c r="A1064" s="78" t="s">
        <v>1456</v>
      </c>
      <c r="B1064" s="75" t="n">
        <v>200</v>
      </c>
      <c r="C1064" s="79" t="s">
        <v>1619</v>
      </c>
      <c r="D1064" s="76" t="n">
        <v>391050</v>
      </c>
      <c r="E1064" s="77" t="n">
        <v>391050</v>
      </c>
      <c r="F1064" s="55" t="n">
        <f aca="false">SUM(D1064-E1064)</f>
        <v>0</v>
      </c>
    </row>
    <row r="1065" customFormat="false" ht="12.75" hidden="false" customHeight="false" outlineLevel="0" collapsed="false">
      <c r="A1065" s="78" t="s">
        <v>385</v>
      </c>
      <c r="B1065" s="75" t="n">
        <v>200</v>
      </c>
      <c r="C1065" s="79" t="s">
        <v>1620</v>
      </c>
      <c r="D1065" s="76" t="n">
        <v>391050</v>
      </c>
      <c r="E1065" s="77" t="n">
        <v>391050</v>
      </c>
      <c r="F1065" s="55" t="n">
        <f aca="false">SUM(D1065-E1065)</f>
        <v>0</v>
      </c>
    </row>
    <row r="1066" customFormat="false" ht="12.75" hidden="false" customHeight="false" outlineLevel="0" collapsed="false">
      <c r="A1066" s="78" t="s">
        <v>415</v>
      </c>
      <c r="B1066" s="75" t="n">
        <v>200</v>
      </c>
      <c r="C1066" s="79" t="s">
        <v>1621</v>
      </c>
      <c r="D1066" s="76" t="n">
        <v>391050</v>
      </c>
      <c r="E1066" s="77" t="n">
        <v>391050</v>
      </c>
      <c r="F1066" s="55" t="n">
        <f aca="false">SUM(D1066-E1066)</f>
        <v>0</v>
      </c>
    </row>
    <row r="1067" customFormat="false" ht="13.5" hidden="false" customHeight="true" outlineLevel="0" collapsed="false">
      <c r="A1067" s="78" t="s">
        <v>417</v>
      </c>
      <c r="B1067" s="75" t="n">
        <v>200</v>
      </c>
      <c r="C1067" s="79" t="s">
        <v>1622</v>
      </c>
      <c r="D1067" s="76" t="n">
        <v>391050</v>
      </c>
      <c r="E1067" s="77" t="n">
        <v>391050</v>
      </c>
      <c r="F1067" s="55" t="n">
        <f aca="false">SUM(D1067-E1067)</f>
        <v>0</v>
      </c>
    </row>
    <row r="1068" customFormat="false" ht="12.75" hidden="false" customHeight="false" outlineLevel="0" collapsed="false">
      <c r="A1068" s="78" t="s">
        <v>489</v>
      </c>
      <c r="B1068" s="75" t="n">
        <v>200</v>
      </c>
      <c r="C1068" s="79" t="s">
        <v>1623</v>
      </c>
      <c r="D1068" s="76" t="n">
        <v>30000</v>
      </c>
      <c r="E1068" s="77" t="n">
        <v>19200</v>
      </c>
      <c r="F1068" s="55" t="n">
        <f aca="false">SUM(D1068-E1068)</f>
        <v>10800</v>
      </c>
    </row>
    <row r="1069" customFormat="false" ht="56.25" hidden="false" customHeight="false" outlineLevel="0" collapsed="false">
      <c r="A1069" s="78" t="s">
        <v>1454</v>
      </c>
      <c r="B1069" s="75" t="n">
        <v>200</v>
      </c>
      <c r="C1069" s="79" t="s">
        <v>1624</v>
      </c>
      <c r="D1069" s="76" t="n">
        <v>30000</v>
      </c>
      <c r="E1069" s="77" t="n">
        <v>19200</v>
      </c>
      <c r="F1069" s="55" t="n">
        <f aca="false">SUM(D1069-E1069)</f>
        <v>10800</v>
      </c>
    </row>
    <row r="1070" customFormat="false" ht="22.5" hidden="false" customHeight="false" outlineLevel="0" collapsed="false">
      <c r="A1070" s="78" t="s">
        <v>1456</v>
      </c>
      <c r="B1070" s="75" t="n">
        <v>200</v>
      </c>
      <c r="C1070" s="79" t="s">
        <v>1625</v>
      </c>
      <c r="D1070" s="76" t="n">
        <v>30000</v>
      </c>
      <c r="E1070" s="77" t="n">
        <v>19200</v>
      </c>
      <c r="F1070" s="55" t="n">
        <f aca="false">SUM(D1070-E1070)</f>
        <v>10800</v>
      </c>
    </row>
    <row r="1071" customFormat="false" ht="12.75" hidden="false" customHeight="false" outlineLevel="0" collapsed="false">
      <c r="A1071" s="78" t="s">
        <v>385</v>
      </c>
      <c r="B1071" s="75" t="n">
        <v>200</v>
      </c>
      <c r="C1071" s="79" t="s">
        <v>1626</v>
      </c>
      <c r="D1071" s="76" t="n">
        <v>30000</v>
      </c>
      <c r="E1071" s="77" t="n">
        <v>19200</v>
      </c>
      <c r="F1071" s="55" t="n">
        <f aca="false">SUM(D1071-E1071)</f>
        <v>10800</v>
      </c>
    </row>
    <row r="1072" customFormat="false" ht="12.75" hidden="false" customHeight="false" outlineLevel="0" collapsed="false">
      <c r="A1072" s="78" t="s">
        <v>422</v>
      </c>
      <c r="B1072" s="75" t="n">
        <v>200</v>
      </c>
      <c r="C1072" s="79" t="s">
        <v>1627</v>
      </c>
      <c r="D1072" s="76" t="n">
        <v>30000</v>
      </c>
      <c r="E1072" s="77" t="n">
        <v>19200</v>
      </c>
      <c r="F1072" s="55" t="n">
        <f aca="false">SUM(D1072-E1072)</f>
        <v>10800</v>
      </c>
    </row>
    <row r="1073" customFormat="false" ht="12.75" hidden="false" customHeight="false" outlineLevel="0" collapsed="false">
      <c r="A1073" s="78" t="s">
        <v>561</v>
      </c>
      <c r="B1073" s="75" t="n">
        <v>200</v>
      </c>
      <c r="C1073" s="79" t="s">
        <v>1628</v>
      </c>
      <c r="D1073" s="76" t="n">
        <v>30000</v>
      </c>
      <c r="E1073" s="77" t="n">
        <v>19200</v>
      </c>
      <c r="F1073" s="55" t="n">
        <f aca="false">SUM(D1073-E1073)</f>
        <v>10800</v>
      </c>
    </row>
    <row r="1074" customFormat="false" ht="12.75" hidden="false" customHeight="false" outlineLevel="0" collapsed="false">
      <c r="A1074" s="78" t="s">
        <v>989</v>
      </c>
      <c r="B1074" s="75" t="n">
        <v>200</v>
      </c>
      <c r="C1074" s="79" t="s">
        <v>1629</v>
      </c>
      <c r="D1074" s="76" t="n">
        <v>128099300</v>
      </c>
      <c r="E1074" s="77" t="n">
        <v>105547973.72</v>
      </c>
      <c r="F1074" s="55" t="n">
        <f aca="false">SUM(D1074-E1074)</f>
        <v>22551326.28</v>
      </c>
    </row>
    <row r="1075" customFormat="false" ht="12.75" hidden="false" customHeight="false" outlineLevel="0" collapsed="false">
      <c r="A1075" s="78" t="s">
        <v>1630</v>
      </c>
      <c r="B1075" s="75" t="n">
        <v>200</v>
      </c>
      <c r="C1075" s="79" t="s">
        <v>1631</v>
      </c>
      <c r="D1075" s="76" t="n">
        <v>395200</v>
      </c>
      <c r="E1075" s="77" t="n">
        <v>328846.16</v>
      </c>
      <c r="F1075" s="55" t="n">
        <f aca="false">SUM(D1075-E1075)</f>
        <v>66353.84</v>
      </c>
    </row>
    <row r="1076" customFormat="false" ht="12.75" hidden="false" customHeight="false" outlineLevel="0" collapsed="false">
      <c r="A1076" s="78" t="s">
        <v>489</v>
      </c>
      <c r="B1076" s="75" t="n">
        <v>200</v>
      </c>
      <c r="C1076" s="79" t="s">
        <v>1632</v>
      </c>
      <c r="D1076" s="76" t="n">
        <v>395200</v>
      </c>
      <c r="E1076" s="77" t="n">
        <v>328846.16</v>
      </c>
      <c r="F1076" s="55" t="n">
        <f aca="false">SUM(D1076-E1076)</f>
        <v>66353.84</v>
      </c>
    </row>
    <row r="1077" customFormat="false" ht="45" hidden="false" customHeight="false" outlineLevel="0" collapsed="false">
      <c r="A1077" s="78" t="s">
        <v>1633</v>
      </c>
      <c r="B1077" s="75" t="n">
        <v>200</v>
      </c>
      <c r="C1077" s="79" t="s">
        <v>1634</v>
      </c>
      <c r="D1077" s="76" t="n">
        <v>395200</v>
      </c>
      <c r="E1077" s="77" t="n">
        <v>328846.16</v>
      </c>
      <c r="F1077" s="55" t="n">
        <f aca="false">SUM(D1077-E1077)</f>
        <v>66353.84</v>
      </c>
    </row>
    <row r="1078" customFormat="false" ht="22.5" hidden="false" customHeight="false" outlineLevel="0" collapsed="false">
      <c r="A1078" s="78" t="s">
        <v>1635</v>
      </c>
      <c r="B1078" s="75" t="n">
        <v>200</v>
      </c>
      <c r="C1078" s="79" t="s">
        <v>1636</v>
      </c>
      <c r="D1078" s="76" t="n">
        <v>395200</v>
      </c>
      <c r="E1078" s="77" t="n">
        <v>328846.16</v>
      </c>
      <c r="F1078" s="55" t="n">
        <f aca="false">SUM(D1078-E1078)</f>
        <v>66353.84</v>
      </c>
    </row>
    <row r="1079" customFormat="false" ht="22.5" hidden="false" customHeight="false" outlineLevel="0" collapsed="false">
      <c r="A1079" s="78" t="s">
        <v>1637</v>
      </c>
      <c r="B1079" s="75" t="n">
        <v>200</v>
      </c>
      <c r="C1079" s="79" t="s">
        <v>1638</v>
      </c>
      <c r="D1079" s="76" t="n">
        <v>395200</v>
      </c>
      <c r="E1079" s="77" t="n">
        <v>328846.16</v>
      </c>
      <c r="F1079" s="55" t="n">
        <f aca="false">SUM(D1079-E1079)</f>
        <v>66353.84</v>
      </c>
    </row>
    <row r="1080" customFormat="false" ht="12.75" hidden="false" customHeight="false" outlineLevel="0" collapsed="false">
      <c r="A1080" s="78" t="s">
        <v>385</v>
      </c>
      <c r="B1080" s="75" t="n">
        <v>200</v>
      </c>
      <c r="C1080" s="79" t="s">
        <v>1639</v>
      </c>
      <c r="D1080" s="76" t="n">
        <v>395200</v>
      </c>
      <c r="E1080" s="77" t="n">
        <v>328846.16</v>
      </c>
      <c r="F1080" s="55" t="n">
        <f aca="false">SUM(D1080-E1080)</f>
        <v>66353.84</v>
      </c>
    </row>
    <row r="1081" customFormat="false" ht="12.75" hidden="false" customHeight="false" outlineLevel="0" collapsed="false">
      <c r="A1081" s="78" t="s">
        <v>422</v>
      </c>
      <c r="B1081" s="75" t="n">
        <v>200</v>
      </c>
      <c r="C1081" s="79" t="s">
        <v>1640</v>
      </c>
      <c r="D1081" s="76" t="n">
        <v>4000</v>
      </c>
      <c r="E1081" s="77" t="n">
        <v>3130.15</v>
      </c>
      <c r="F1081" s="55" t="n">
        <f aca="false">SUM(D1081-E1081)</f>
        <v>869.85</v>
      </c>
    </row>
    <row r="1082" customFormat="false" ht="12.75" hidden="false" customHeight="false" outlineLevel="0" collapsed="false">
      <c r="A1082" s="78" t="s">
        <v>428</v>
      </c>
      <c r="B1082" s="75" t="n">
        <v>200</v>
      </c>
      <c r="C1082" s="79" t="s">
        <v>1641</v>
      </c>
      <c r="D1082" s="76" t="n">
        <v>4000</v>
      </c>
      <c r="E1082" s="77" t="n">
        <v>3130.15</v>
      </c>
      <c r="F1082" s="55" t="n">
        <f aca="false">SUM(D1082-E1082)</f>
        <v>869.85</v>
      </c>
    </row>
    <row r="1083" customFormat="false" ht="12.75" hidden="false" customHeight="false" outlineLevel="0" collapsed="false">
      <c r="A1083" s="78" t="s">
        <v>415</v>
      </c>
      <c r="B1083" s="75" t="n">
        <v>200</v>
      </c>
      <c r="C1083" s="79" t="s">
        <v>1642</v>
      </c>
      <c r="D1083" s="76" t="n">
        <v>391200</v>
      </c>
      <c r="E1083" s="77" t="n">
        <v>325716.01</v>
      </c>
      <c r="F1083" s="55" t="n">
        <f aca="false">SUM(D1083-E1083)</f>
        <v>65483.99</v>
      </c>
    </row>
    <row r="1084" customFormat="false" ht="33.75" hidden="false" customHeight="false" outlineLevel="0" collapsed="false">
      <c r="A1084" s="78" t="s">
        <v>1643</v>
      </c>
      <c r="B1084" s="75" t="n">
        <v>200</v>
      </c>
      <c r="C1084" s="79" t="s">
        <v>1644</v>
      </c>
      <c r="D1084" s="76" t="n">
        <v>391200</v>
      </c>
      <c r="E1084" s="77" t="n">
        <v>325716.01</v>
      </c>
      <c r="F1084" s="55" t="n">
        <f aca="false">SUM(D1084-E1084)</f>
        <v>65483.99</v>
      </c>
    </row>
    <row r="1085" customFormat="false" ht="12.75" hidden="false" customHeight="false" outlineLevel="0" collapsed="false">
      <c r="A1085" s="78" t="s">
        <v>1645</v>
      </c>
      <c r="B1085" s="75" t="n">
        <v>200</v>
      </c>
      <c r="C1085" s="79" t="s">
        <v>1646</v>
      </c>
      <c r="D1085" s="76" t="n">
        <v>2993500</v>
      </c>
      <c r="E1085" s="77" t="n">
        <v>2983400</v>
      </c>
      <c r="F1085" s="55" t="n">
        <f aca="false">SUM(D1085-E1085)</f>
        <v>10100</v>
      </c>
    </row>
    <row r="1086" customFormat="false" ht="12.75" hidden="false" customHeight="false" outlineLevel="0" collapsed="false">
      <c r="A1086" s="78" t="s">
        <v>593</v>
      </c>
      <c r="B1086" s="75" t="n">
        <v>200</v>
      </c>
      <c r="C1086" s="79" t="s">
        <v>1647</v>
      </c>
      <c r="D1086" s="76" t="n">
        <v>2993500</v>
      </c>
      <c r="E1086" s="77" t="n">
        <v>2983400</v>
      </c>
      <c r="F1086" s="55" t="n">
        <f aca="false">SUM(D1086-E1086)</f>
        <v>10100</v>
      </c>
    </row>
    <row r="1087" customFormat="false" ht="45" hidden="false" customHeight="false" outlineLevel="0" collapsed="false">
      <c r="A1087" s="78" t="s">
        <v>1445</v>
      </c>
      <c r="B1087" s="75" t="n">
        <v>200</v>
      </c>
      <c r="C1087" s="79" t="s">
        <v>1648</v>
      </c>
      <c r="D1087" s="76" t="n">
        <v>2993500</v>
      </c>
      <c r="E1087" s="77" t="n">
        <v>2983400</v>
      </c>
      <c r="F1087" s="55" t="n">
        <f aca="false">SUM(D1087-E1087)</f>
        <v>10100</v>
      </c>
    </row>
    <row r="1088" customFormat="false" ht="22.5" hidden="false" customHeight="false" outlineLevel="0" collapsed="false">
      <c r="A1088" s="78" t="s">
        <v>1649</v>
      </c>
      <c r="B1088" s="75" t="n">
        <v>200</v>
      </c>
      <c r="C1088" s="79" t="s">
        <v>1650</v>
      </c>
      <c r="D1088" s="76" t="n">
        <v>2993500</v>
      </c>
      <c r="E1088" s="77" t="n">
        <v>2983400</v>
      </c>
      <c r="F1088" s="55" t="n">
        <f aca="false">SUM(D1088-E1088)</f>
        <v>10100</v>
      </c>
    </row>
    <row r="1089" customFormat="false" ht="67.5" hidden="false" customHeight="false" outlineLevel="0" collapsed="false">
      <c r="A1089" s="78" t="s">
        <v>971</v>
      </c>
      <c r="B1089" s="75" t="n">
        <v>200</v>
      </c>
      <c r="C1089" s="79" t="s">
        <v>1651</v>
      </c>
      <c r="D1089" s="76" t="n">
        <v>2993500</v>
      </c>
      <c r="E1089" s="77" t="n">
        <v>2983400</v>
      </c>
      <c r="F1089" s="55" t="n">
        <f aca="false">SUM(D1089-E1089)</f>
        <v>10100</v>
      </c>
    </row>
    <row r="1090" customFormat="false" ht="12.75" hidden="false" customHeight="false" outlineLevel="0" collapsed="false">
      <c r="A1090" s="78" t="s">
        <v>385</v>
      </c>
      <c r="B1090" s="75" t="n">
        <v>200</v>
      </c>
      <c r="C1090" s="79" t="s">
        <v>1652</v>
      </c>
      <c r="D1090" s="76" t="n">
        <v>2993500</v>
      </c>
      <c r="E1090" s="77" t="n">
        <v>2983400</v>
      </c>
      <c r="F1090" s="55" t="n">
        <f aca="false">SUM(D1090-E1090)</f>
        <v>10100</v>
      </c>
    </row>
    <row r="1091" customFormat="false" ht="22.5" hidden="false" customHeight="false" outlineLevel="0" collapsed="false">
      <c r="A1091" s="78" t="s">
        <v>603</v>
      </c>
      <c r="B1091" s="75" t="n">
        <v>200</v>
      </c>
      <c r="C1091" s="79" t="s">
        <v>1653</v>
      </c>
      <c r="D1091" s="76" t="n">
        <v>2993500</v>
      </c>
      <c r="E1091" s="77" t="n">
        <v>2983400</v>
      </c>
      <c r="F1091" s="55" t="n">
        <f aca="false">SUM(D1091-E1091)</f>
        <v>10100</v>
      </c>
    </row>
    <row r="1092" customFormat="false" ht="33.75" hidden="false" customHeight="false" outlineLevel="0" collapsed="false">
      <c r="A1092" s="78" t="s">
        <v>605</v>
      </c>
      <c r="B1092" s="75" t="n">
        <v>200</v>
      </c>
      <c r="C1092" s="79" t="s">
        <v>1654</v>
      </c>
      <c r="D1092" s="76" t="n">
        <v>2993500</v>
      </c>
      <c r="E1092" s="77" t="n">
        <v>2983400</v>
      </c>
      <c r="F1092" s="55" t="n">
        <f aca="false">SUM(D1092-E1092)</f>
        <v>10100</v>
      </c>
    </row>
    <row r="1093" customFormat="false" ht="12.75" hidden="false" customHeight="false" outlineLevel="0" collapsed="false">
      <c r="A1093" s="78" t="s">
        <v>991</v>
      </c>
      <c r="B1093" s="75" t="n">
        <v>200</v>
      </c>
      <c r="C1093" s="79" t="s">
        <v>1655</v>
      </c>
      <c r="D1093" s="76" t="n">
        <v>114502400</v>
      </c>
      <c r="E1093" s="77" t="n">
        <v>95291219.93</v>
      </c>
      <c r="F1093" s="55" t="n">
        <f aca="false">SUM(D1093-E1093)</f>
        <v>19211180.07</v>
      </c>
    </row>
    <row r="1094" customFormat="false" ht="12.75" hidden="false" customHeight="false" outlineLevel="0" collapsed="false">
      <c r="A1094" s="78" t="s">
        <v>1009</v>
      </c>
      <c r="B1094" s="75" t="n">
        <v>200</v>
      </c>
      <c r="C1094" s="79" t="s">
        <v>1656</v>
      </c>
      <c r="D1094" s="76" t="n">
        <v>28242400</v>
      </c>
      <c r="E1094" s="77" t="n">
        <v>25427605.24</v>
      </c>
      <c r="F1094" s="55" t="n">
        <f aca="false">SUM(D1094-E1094)</f>
        <v>2814794.76</v>
      </c>
    </row>
    <row r="1095" customFormat="false" ht="56.25" hidden="false" customHeight="false" outlineLevel="0" collapsed="false">
      <c r="A1095" s="78" t="s">
        <v>1657</v>
      </c>
      <c r="B1095" s="75" t="n">
        <v>200</v>
      </c>
      <c r="C1095" s="79" t="s">
        <v>1658</v>
      </c>
      <c r="D1095" s="76" t="n">
        <v>73400</v>
      </c>
      <c r="E1095" s="77" t="n">
        <v>2481.61</v>
      </c>
      <c r="F1095" s="55" t="n">
        <f aca="false">SUM(D1095-E1095)</f>
        <v>70918.39</v>
      </c>
    </row>
    <row r="1096" customFormat="false" ht="33.75" hidden="false" customHeight="false" outlineLevel="0" collapsed="false">
      <c r="A1096" s="78" t="s">
        <v>1015</v>
      </c>
      <c r="B1096" s="75" t="n">
        <v>200</v>
      </c>
      <c r="C1096" s="79" t="s">
        <v>1659</v>
      </c>
      <c r="D1096" s="76" t="n">
        <v>73400</v>
      </c>
      <c r="E1096" s="77" t="n">
        <v>2481.61</v>
      </c>
      <c r="F1096" s="55" t="n">
        <f aca="false">SUM(D1096-E1096)</f>
        <v>70918.39</v>
      </c>
    </row>
    <row r="1097" customFormat="false" ht="12.75" hidden="false" customHeight="false" outlineLevel="0" collapsed="false">
      <c r="A1097" s="78" t="s">
        <v>385</v>
      </c>
      <c r="B1097" s="75" t="n">
        <v>200</v>
      </c>
      <c r="C1097" s="79" t="s">
        <v>1660</v>
      </c>
      <c r="D1097" s="76" t="n">
        <v>73400</v>
      </c>
      <c r="E1097" s="77" t="n">
        <v>2481.61</v>
      </c>
      <c r="F1097" s="55" t="n">
        <f aca="false">SUM(D1097-E1097)</f>
        <v>70918.39</v>
      </c>
    </row>
    <row r="1098" customFormat="false" ht="12.75" hidden="false" customHeight="false" outlineLevel="0" collapsed="false">
      <c r="A1098" s="78" t="s">
        <v>422</v>
      </c>
      <c r="B1098" s="75" t="n">
        <v>200</v>
      </c>
      <c r="C1098" s="79" t="s">
        <v>1661</v>
      </c>
      <c r="D1098" s="76" t="n">
        <v>1000</v>
      </c>
      <c r="E1098" s="77" t="n">
        <v>42.25</v>
      </c>
      <c r="F1098" s="55" t="n">
        <f aca="false">SUM(D1098-E1098)</f>
        <v>957.75</v>
      </c>
    </row>
    <row r="1099" customFormat="false" ht="12.75" hidden="false" customHeight="false" outlineLevel="0" collapsed="false">
      <c r="A1099" s="78" t="s">
        <v>428</v>
      </c>
      <c r="B1099" s="75" t="n">
        <v>200</v>
      </c>
      <c r="C1099" s="79" t="s">
        <v>1662</v>
      </c>
      <c r="D1099" s="76" t="n">
        <v>1000</v>
      </c>
      <c r="E1099" s="77" t="n">
        <v>42.25</v>
      </c>
      <c r="F1099" s="55" t="n">
        <f aca="false">SUM(D1099-E1099)</f>
        <v>957.75</v>
      </c>
    </row>
    <row r="1100" customFormat="false" ht="12.75" hidden="false" customHeight="false" outlineLevel="0" collapsed="false">
      <c r="A1100" s="78" t="s">
        <v>415</v>
      </c>
      <c r="B1100" s="75" t="n">
        <v>200</v>
      </c>
      <c r="C1100" s="79" t="s">
        <v>1663</v>
      </c>
      <c r="D1100" s="76" t="n">
        <v>72400</v>
      </c>
      <c r="E1100" s="77" t="n">
        <v>2439.36</v>
      </c>
      <c r="F1100" s="55" t="n">
        <f aca="false">SUM(D1100-E1100)</f>
        <v>69960.64</v>
      </c>
    </row>
    <row r="1101" customFormat="false" ht="22.5" hidden="false" customHeight="false" outlineLevel="0" collapsed="false">
      <c r="A1101" s="78" t="s">
        <v>417</v>
      </c>
      <c r="B1101" s="75" t="n">
        <v>200</v>
      </c>
      <c r="C1101" s="79" t="s">
        <v>1664</v>
      </c>
      <c r="D1101" s="76" t="n">
        <v>72400</v>
      </c>
      <c r="E1101" s="77" t="n">
        <v>2439.36</v>
      </c>
      <c r="F1101" s="55" t="n">
        <f aca="false">SUM(D1101-E1101)</f>
        <v>69960.64</v>
      </c>
    </row>
    <row r="1102" customFormat="false" ht="22.5" hidden="false" customHeight="false" outlineLevel="0" collapsed="false">
      <c r="A1102" s="78" t="s">
        <v>1665</v>
      </c>
      <c r="B1102" s="75" t="n">
        <v>200</v>
      </c>
      <c r="C1102" s="79" t="s">
        <v>1666</v>
      </c>
      <c r="D1102" s="76" t="n">
        <v>28169000</v>
      </c>
      <c r="E1102" s="77" t="n">
        <v>25425123.63</v>
      </c>
      <c r="F1102" s="55" t="n">
        <f aca="false">SUM(D1102-E1102)</f>
        <v>2743876.37</v>
      </c>
    </row>
    <row r="1103" customFormat="false" ht="33.75" hidden="false" customHeight="false" outlineLevel="0" collapsed="false">
      <c r="A1103" s="78" t="s">
        <v>1015</v>
      </c>
      <c r="B1103" s="75" t="n">
        <v>200</v>
      </c>
      <c r="C1103" s="79" t="s">
        <v>1667</v>
      </c>
      <c r="D1103" s="76" t="n">
        <v>28169000</v>
      </c>
      <c r="E1103" s="77" t="n">
        <v>25425123.63</v>
      </c>
      <c r="F1103" s="55" t="n">
        <f aca="false">SUM(D1103-E1103)</f>
        <v>2743876.37</v>
      </c>
    </row>
    <row r="1104" customFormat="false" ht="12.75" hidden="false" customHeight="false" outlineLevel="0" collapsed="false">
      <c r="A1104" s="78" t="s">
        <v>385</v>
      </c>
      <c r="B1104" s="75" t="n">
        <v>200</v>
      </c>
      <c r="C1104" s="79" t="s">
        <v>1668</v>
      </c>
      <c r="D1104" s="76" t="n">
        <v>28169000</v>
      </c>
      <c r="E1104" s="77" t="n">
        <v>25425123.63</v>
      </c>
      <c r="F1104" s="55" t="n">
        <f aca="false">SUM(D1104-E1104)</f>
        <v>2743876.37</v>
      </c>
    </row>
    <row r="1105" customFormat="false" ht="12.75" hidden="false" customHeight="false" outlineLevel="0" collapsed="false">
      <c r="A1105" s="78" t="s">
        <v>422</v>
      </c>
      <c r="B1105" s="75" t="n">
        <v>200</v>
      </c>
      <c r="C1105" s="79" t="s">
        <v>1669</v>
      </c>
      <c r="D1105" s="76" t="n">
        <v>384600</v>
      </c>
      <c r="E1105" s="77" t="n">
        <v>317001.28</v>
      </c>
      <c r="F1105" s="55" t="n">
        <f aca="false">SUM(D1105-E1105)</f>
        <v>67598.72</v>
      </c>
    </row>
    <row r="1106" customFormat="false" ht="12.75" hidden="false" customHeight="false" outlineLevel="0" collapsed="false">
      <c r="A1106" s="78" t="s">
        <v>424</v>
      </c>
      <c r="B1106" s="75" t="n">
        <v>200</v>
      </c>
      <c r="C1106" s="79" t="s">
        <v>1670</v>
      </c>
      <c r="D1106" s="76" t="n">
        <v>293200</v>
      </c>
      <c r="E1106" s="77" t="n">
        <v>233505.35</v>
      </c>
      <c r="F1106" s="55" t="n">
        <f aca="false">SUM(D1106-E1106)</f>
        <v>59694.65</v>
      </c>
    </row>
    <row r="1107" customFormat="false" ht="12.75" hidden="false" customHeight="false" outlineLevel="0" collapsed="false">
      <c r="A1107" s="78" t="s">
        <v>428</v>
      </c>
      <c r="B1107" s="75" t="n">
        <v>200</v>
      </c>
      <c r="C1107" s="79" t="s">
        <v>1671</v>
      </c>
      <c r="D1107" s="76" t="n">
        <v>91400</v>
      </c>
      <c r="E1107" s="77" t="n">
        <v>83495.93</v>
      </c>
      <c r="F1107" s="55" t="n">
        <f aca="false">SUM(D1107-E1107)</f>
        <v>7904.07000000001</v>
      </c>
    </row>
    <row r="1108" customFormat="false" ht="12.75" hidden="false" customHeight="false" outlineLevel="0" collapsed="false">
      <c r="A1108" s="78" t="s">
        <v>415</v>
      </c>
      <c r="B1108" s="75" t="n">
        <v>200</v>
      </c>
      <c r="C1108" s="79" t="s">
        <v>1672</v>
      </c>
      <c r="D1108" s="76" t="n">
        <v>27784400</v>
      </c>
      <c r="E1108" s="77" t="n">
        <v>25108122.35</v>
      </c>
      <c r="F1108" s="55" t="n">
        <f aca="false">SUM(D1108-E1108)</f>
        <v>2676277.65</v>
      </c>
    </row>
    <row r="1109" customFormat="false" ht="22.5" hidden="false" customHeight="false" outlineLevel="0" collapsed="false">
      <c r="A1109" s="78" t="s">
        <v>417</v>
      </c>
      <c r="B1109" s="75" t="n">
        <v>200</v>
      </c>
      <c r="C1109" s="79" t="s">
        <v>1673</v>
      </c>
      <c r="D1109" s="76" t="n">
        <v>27784400</v>
      </c>
      <c r="E1109" s="77" t="n">
        <v>25108122.35</v>
      </c>
      <c r="F1109" s="55" t="n">
        <f aca="false">SUM(D1109-E1109)</f>
        <v>2676277.65</v>
      </c>
    </row>
    <row r="1110" customFormat="false" ht="12.75" hidden="false" customHeight="false" outlineLevel="0" collapsed="false">
      <c r="A1110" s="78" t="s">
        <v>593</v>
      </c>
      <c r="B1110" s="75" t="n">
        <v>200</v>
      </c>
      <c r="C1110" s="79" t="s">
        <v>1674</v>
      </c>
      <c r="D1110" s="76" t="n">
        <v>86260000</v>
      </c>
      <c r="E1110" s="77" t="n">
        <v>69863614.69</v>
      </c>
      <c r="F1110" s="55" t="n">
        <f aca="false">SUM(D1110-E1110)</f>
        <v>16396385.31</v>
      </c>
    </row>
    <row r="1111" customFormat="false" ht="45" hidden="false" customHeight="false" outlineLevel="0" collapsed="false">
      <c r="A1111" s="78" t="s">
        <v>1445</v>
      </c>
      <c r="B1111" s="75" t="n">
        <v>200</v>
      </c>
      <c r="C1111" s="79" t="s">
        <v>1675</v>
      </c>
      <c r="D1111" s="76" t="n">
        <v>86260000</v>
      </c>
      <c r="E1111" s="77" t="n">
        <v>69863614.69</v>
      </c>
      <c r="F1111" s="55" t="n">
        <f aca="false">SUM(D1111-E1111)</f>
        <v>16396385.31</v>
      </c>
    </row>
    <row r="1112" customFormat="false" ht="22.5" hidden="false" customHeight="false" outlineLevel="0" collapsed="false">
      <c r="A1112" s="78" t="s">
        <v>1676</v>
      </c>
      <c r="B1112" s="75" t="n">
        <v>200</v>
      </c>
      <c r="C1112" s="79" t="s">
        <v>1677</v>
      </c>
      <c r="D1112" s="76" t="n">
        <v>86260000</v>
      </c>
      <c r="E1112" s="77" t="n">
        <v>69863614.69</v>
      </c>
      <c r="F1112" s="55" t="n">
        <f aca="false">SUM(D1112-E1112)</f>
        <v>16396385.31</v>
      </c>
    </row>
    <row r="1113" customFormat="false" ht="33.75" hidden="false" customHeight="false" outlineLevel="0" collapsed="false">
      <c r="A1113" s="78" t="s">
        <v>1015</v>
      </c>
      <c r="B1113" s="75" t="n">
        <v>200</v>
      </c>
      <c r="C1113" s="79" t="s">
        <v>1678</v>
      </c>
      <c r="D1113" s="76" t="n">
        <v>80706500</v>
      </c>
      <c r="E1113" s="77" t="n">
        <v>65221523</v>
      </c>
      <c r="F1113" s="55" t="n">
        <f aca="false">SUM(D1113-E1113)</f>
        <v>15484977</v>
      </c>
    </row>
    <row r="1114" customFormat="false" ht="12.75" hidden="false" customHeight="false" outlineLevel="0" collapsed="false">
      <c r="A1114" s="78" t="s">
        <v>385</v>
      </c>
      <c r="B1114" s="75" t="n">
        <v>200</v>
      </c>
      <c r="C1114" s="79" t="s">
        <v>1679</v>
      </c>
      <c r="D1114" s="76" t="n">
        <v>80706500</v>
      </c>
      <c r="E1114" s="77" t="n">
        <v>65221523</v>
      </c>
      <c r="F1114" s="55" t="n">
        <f aca="false">SUM(D1114-E1114)</f>
        <v>15484977</v>
      </c>
    </row>
    <row r="1115" customFormat="false" ht="12.75" hidden="false" customHeight="false" outlineLevel="0" collapsed="false">
      <c r="A1115" s="78" t="s">
        <v>422</v>
      </c>
      <c r="B1115" s="75" t="n">
        <v>200</v>
      </c>
      <c r="C1115" s="79" t="s">
        <v>1680</v>
      </c>
      <c r="D1115" s="76" t="n">
        <v>707580</v>
      </c>
      <c r="E1115" s="77" t="n">
        <v>560059.1</v>
      </c>
      <c r="F1115" s="55" t="n">
        <f aca="false">SUM(D1115-E1115)</f>
        <v>147520.9</v>
      </c>
    </row>
    <row r="1116" customFormat="false" ht="12.75" hidden="false" customHeight="false" outlineLevel="0" collapsed="false">
      <c r="A1116" s="78" t="s">
        <v>424</v>
      </c>
      <c r="B1116" s="75" t="n">
        <v>200</v>
      </c>
      <c r="C1116" s="79" t="s">
        <v>1681</v>
      </c>
      <c r="D1116" s="76" t="n">
        <v>250480</v>
      </c>
      <c r="E1116" s="77" t="n">
        <v>186856.48</v>
      </c>
      <c r="F1116" s="55" t="n">
        <f aca="false">SUM(D1116-E1116)</f>
        <v>63623.52</v>
      </c>
    </row>
    <row r="1117" customFormat="false" ht="12.75" hidden="false" customHeight="false" outlineLevel="0" collapsed="false">
      <c r="A1117" s="78" t="s">
        <v>428</v>
      </c>
      <c r="B1117" s="75" t="n">
        <v>200</v>
      </c>
      <c r="C1117" s="79" t="s">
        <v>1682</v>
      </c>
      <c r="D1117" s="76" t="n">
        <v>457100</v>
      </c>
      <c r="E1117" s="77" t="n">
        <v>373202.62</v>
      </c>
      <c r="F1117" s="55" t="n">
        <f aca="false">SUM(D1117-E1117)</f>
        <v>83897.38</v>
      </c>
    </row>
    <row r="1118" customFormat="false" ht="12.75" hidden="false" customHeight="false" outlineLevel="0" collapsed="false">
      <c r="A1118" s="78" t="s">
        <v>415</v>
      </c>
      <c r="B1118" s="75" t="n">
        <v>200</v>
      </c>
      <c r="C1118" s="79" t="s">
        <v>1683</v>
      </c>
      <c r="D1118" s="76" t="n">
        <v>79998920</v>
      </c>
      <c r="E1118" s="77" t="n">
        <v>64661463.9</v>
      </c>
      <c r="F1118" s="55" t="n">
        <f aca="false">SUM(D1118-E1118)</f>
        <v>15337456.1</v>
      </c>
    </row>
    <row r="1119" customFormat="false" ht="22.5" hidden="false" customHeight="false" outlineLevel="0" collapsed="false">
      <c r="A1119" s="78" t="s">
        <v>417</v>
      </c>
      <c r="B1119" s="75" t="n">
        <v>200</v>
      </c>
      <c r="C1119" s="79" t="s">
        <v>1684</v>
      </c>
      <c r="D1119" s="76" t="n">
        <v>79998920</v>
      </c>
      <c r="E1119" s="77" t="n">
        <v>64661463.9</v>
      </c>
      <c r="F1119" s="55" t="n">
        <f aca="false">SUM(D1119-E1119)</f>
        <v>15337456.1</v>
      </c>
    </row>
    <row r="1120" customFormat="false" ht="22.5" hidden="false" customHeight="false" outlineLevel="0" collapsed="false">
      <c r="A1120" s="78" t="s">
        <v>1456</v>
      </c>
      <c r="B1120" s="75" t="n">
        <v>200</v>
      </c>
      <c r="C1120" s="79" t="s">
        <v>1685</v>
      </c>
      <c r="D1120" s="76" t="n">
        <v>5553500</v>
      </c>
      <c r="E1120" s="77" t="n">
        <v>4642091.69</v>
      </c>
      <c r="F1120" s="55" t="n">
        <f aca="false">SUM(D1120-E1120)</f>
        <v>911408.31</v>
      </c>
    </row>
    <row r="1121" customFormat="false" ht="12.75" hidden="false" customHeight="false" outlineLevel="0" collapsed="false">
      <c r="A1121" s="78" t="s">
        <v>385</v>
      </c>
      <c r="B1121" s="75" t="n">
        <v>200</v>
      </c>
      <c r="C1121" s="79" t="s">
        <v>1686</v>
      </c>
      <c r="D1121" s="76" t="n">
        <v>5553500</v>
      </c>
      <c r="E1121" s="77" t="n">
        <v>4642091.69</v>
      </c>
      <c r="F1121" s="55" t="n">
        <f aca="false">SUM(D1121-E1121)</f>
        <v>911408.31</v>
      </c>
    </row>
    <row r="1122" customFormat="false" ht="12.75" hidden="false" customHeight="false" outlineLevel="0" collapsed="false">
      <c r="A1122" s="78" t="s">
        <v>415</v>
      </c>
      <c r="B1122" s="75" t="n">
        <v>200</v>
      </c>
      <c r="C1122" s="79" t="s">
        <v>1687</v>
      </c>
      <c r="D1122" s="76" t="n">
        <v>5553500</v>
      </c>
      <c r="E1122" s="77" t="n">
        <v>4642091.69</v>
      </c>
      <c r="F1122" s="55" t="n">
        <f aca="false">SUM(D1122-E1122)</f>
        <v>911408.31</v>
      </c>
    </row>
    <row r="1123" customFormat="false" ht="22.5" hidden="false" customHeight="false" outlineLevel="0" collapsed="false">
      <c r="A1123" s="78" t="s">
        <v>417</v>
      </c>
      <c r="B1123" s="75" t="n">
        <v>200</v>
      </c>
      <c r="C1123" s="79" t="s">
        <v>1688</v>
      </c>
      <c r="D1123" s="76" t="n">
        <v>5553500</v>
      </c>
      <c r="E1123" s="77" t="n">
        <v>4642091.69</v>
      </c>
      <c r="F1123" s="55" t="n">
        <f aca="false">SUM(D1123-E1123)</f>
        <v>911408.31</v>
      </c>
    </row>
    <row r="1124" customFormat="false" ht="12.75" hidden="false" customHeight="false" outlineLevel="0" collapsed="false">
      <c r="A1124" s="78" t="s">
        <v>1579</v>
      </c>
      <c r="B1124" s="75" t="n">
        <v>200</v>
      </c>
      <c r="C1124" s="79" t="s">
        <v>1689</v>
      </c>
      <c r="D1124" s="76" t="n">
        <v>1772500</v>
      </c>
      <c r="E1124" s="77" t="n">
        <v>695777.7</v>
      </c>
      <c r="F1124" s="55" t="n">
        <f aca="false">SUM(D1124-E1124)</f>
        <v>1076722.3</v>
      </c>
    </row>
    <row r="1125" customFormat="false" ht="12.75" hidden="false" customHeight="false" outlineLevel="0" collapsed="false">
      <c r="A1125" s="78" t="s">
        <v>1009</v>
      </c>
      <c r="B1125" s="75" t="n">
        <v>200</v>
      </c>
      <c r="C1125" s="79" t="s">
        <v>1690</v>
      </c>
      <c r="D1125" s="76" t="n">
        <v>291500</v>
      </c>
      <c r="E1125" s="77" t="n">
        <v>253043.94</v>
      </c>
      <c r="F1125" s="55" t="n">
        <f aca="false">SUM(D1125-E1125)</f>
        <v>38456.06</v>
      </c>
    </row>
    <row r="1126" customFormat="false" ht="67.5" hidden="false" customHeight="false" outlineLevel="0" collapsed="false">
      <c r="A1126" s="78" t="s">
        <v>1691</v>
      </c>
      <c r="B1126" s="75" t="n">
        <v>200</v>
      </c>
      <c r="C1126" s="79" t="s">
        <v>1692</v>
      </c>
      <c r="D1126" s="76" t="n">
        <v>291500</v>
      </c>
      <c r="E1126" s="77" t="n">
        <v>253043.94</v>
      </c>
      <c r="F1126" s="55" t="n">
        <f aca="false">SUM(D1126-E1126)</f>
        <v>38456.06</v>
      </c>
    </row>
    <row r="1127" customFormat="false" ht="33.75" hidden="false" customHeight="false" outlineLevel="0" collapsed="false">
      <c r="A1127" s="78" t="s">
        <v>1015</v>
      </c>
      <c r="B1127" s="75" t="n">
        <v>200</v>
      </c>
      <c r="C1127" s="79" t="s">
        <v>1693</v>
      </c>
      <c r="D1127" s="76" t="n">
        <v>291500</v>
      </c>
      <c r="E1127" s="77" t="n">
        <v>253043.94</v>
      </c>
      <c r="F1127" s="55" t="n">
        <f aca="false">SUM(D1127-E1127)</f>
        <v>38456.06</v>
      </c>
    </row>
    <row r="1128" customFormat="false" ht="12.75" hidden="false" customHeight="false" outlineLevel="0" collapsed="false">
      <c r="A1128" s="78" t="s">
        <v>385</v>
      </c>
      <c r="B1128" s="75" t="n">
        <v>200</v>
      </c>
      <c r="C1128" s="79" t="s">
        <v>1694</v>
      </c>
      <c r="D1128" s="76" t="n">
        <v>291500</v>
      </c>
      <c r="E1128" s="77" t="n">
        <v>253043.94</v>
      </c>
      <c r="F1128" s="55" t="n">
        <f aca="false">SUM(D1128-E1128)</f>
        <v>38456.06</v>
      </c>
    </row>
    <row r="1129" customFormat="false" ht="12.75" hidden="false" customHeight="false" outlineLevel="0" collapsed="false">
      <c r="A1129" s="78" t="s">
        <v>415</v>
      </c>
      <c r="B1129" s="75" t="n">
        <v>200</v>
      </c>
      <c r="C1129" s="79" t="s">
        <v>1695</v>
      </c>
      <c r="D1129" s="76" t="n">
        <v>291500</v>
      </c>
      <c r="E1129" s="77" t="n">
        <v>253043.94</v>
      </c>
      <c r="F1129" s="55" t="n">
        <f aca="false">SUM(D1129-E1129)</f>
        <v>38456.06</v>
      </c>
    </row>
    <row r="1130" customFormat="false" ht="12.75" hidden="false" customHeight="true" outlineLevel="0" collapsed="false">
      <c r="A1130" s="78" t="s">
        <v>417</v>
      </c>
      <c r="B1130" s="75" t="n">
        <v>200</v>
      </c>
      <c r="C1130" s="79" t="s">
        <v>1696</v>
      </c>
      <c r="D1130" s="76" t="n">
        <v>291500</v>
      </c>
      <c r="E1130" s="77" t="n">
        <v>253043.94</v>
      </c>
      <c r="F1130" s="55" t="n">
        <f aca="false">SUM(D1130-E1130)</f>
        <v>38456.06</v>
      </c>
    </row>
    <row r="1131" customFormat="false" ht="22.5" hidden="false" customHeight="false" outlineLevel="0" collapsed="false">
      <c r="A1131" s="78" t="s">
        <v>1697</v>
      </c>
      <c r="B1131" s="75" t="n">
        <v>200</v>
      </c>
      <c r="C1131" s="79" t="s">
        <v>1698</v>
      </c>
      <c r="D1131" s="76" t="n">
        <v>1481000</v>
      </c>
      <c r="E1131" s="77" t="n">
        <v>442733.76</v>
      </c>
      <c r="F1131" s="55" t="n">
        <f aca="false">SUM(D1131-E1131)</f>
        <v>1038266.24</v>
      </c>
    </row>
    <row r="1132" customFormat="false" ht="45" hidden="false" customHeight="false" outlineLevel="0" collapsed="false">
      <c r="A1132" s="78" t="s">
        <v>1699</v>
      </c>
      <c r="B1132" s="75" t="n">
        <v>200</v>
      </c>
      <c r="C1132" s="79" t="s">
        <v>1700</v>
      </c>
      <c r="D1132" s="76" t="n">
        <v>1481000</v>
      </c>
      <c r="E1132" s="77" t="n">
        <v>442733.76</v>
      </c>
      <c r="F1132" s="55" t="n">
        <f aca="false">SUM(D1132-E1132)</f>
        <v>1038266.24</v>
      </c>
    </row>
    <row r="1133" customFormat="false" ht="33.75" hidden="false" customHeight="false" outlineLevel="0" collapsed="false">
      <c r="A1133" s="78" t="s">
        <v>1015</v>
      </c>
      <c r="B1133" s="75" t="n">
        <v>200</v>
      </c>
      <c r="C1133" s="79" t="s">
        <v>1701</v>
      </c>
      <c r="D1133" s="76" t="n">
        <v>1481000</v>
      </c>
      <c r="E1133" s="77" t="n">
        <v>442733.76</v>
      </c>
      <c r="F1133" s="55" t="n">
        <f aca="false">SUM(D1133-E1133)</f>
        <v>1038266.24</v>
      </c>
    </row>
    <row r="1134" customFormat="false" ht="12.75" hidden="false" customHeight="false" outlineLevel="0" collapsed="false">
      <c r="A1134" s="78" t="s">
        <v>385</v>
      </c>
      <c r="B1134" s="75" t="n">
        <v>200</v>
      </c>
      <c r="C1134" s="79" t="s">
        <v>1702</v>
      </c>
      <c r="D1134" s="76" t="n">
        <v>1481000</v>
      </c>
      <c r="E1134" s="77" t="n">
        <v>442733.76</v>
      </c>
      <c r="F1134" s="55" t="n">
        <f aca="false">SUM(D1134-E1134)</f>
        <v>1038266.24</v>
      </c>
    </row>
    <row r="1135" customFormat="false" ht="12.75" hidden="false" customHeight="false" outlineLevel="0" collapsed="false">
      <c r="A1135" s="78" t="s">
        <v>422</v>
      </c>
      <c r="B1135" s="75" t="n">
        <v>200</v>
      </c>
      <c r="C1135" s="79" t="s">
        <v>1703</v>
      </c>
      <c r="D1135" s="76" t="n">
        <v>14400</v>
      </c>
      <c r="E1135" s="77" t="n">
        <v>3052.57</v>
      </c>
      <c r="F1135" s="55" t="n">
        <f aca="false">SUM(D1135-E1135)</f>
        <v>11347.43</v>
      </c>
    </row>
    <row r="1136" customFormat="false" ht="12.75" hidden="false" customHeight="false" outlineLevel="0" collapsed="false">
      <c r="A1136" s="78" t="s">
        <v>428</v>
      </c>
      <c r="B1136" s="75" t="n">
        <v>200</v>
      </c>
      <c r="C1136" s="79" t="s">
        <v>1704</v>
      </c>
      <c r="D1136" s="76" t="n">
        <v>14400</v>
      </c>
      <c r="E1136" s="77" t="n">
        <v>3052.57</v>
      </c>
      <c r="F1136" s="55" t="n">
        <f aca="false">SUM(D1136-E1136)</f>
        <v>11347.43</v>
      </c>
    </row>
    <row r="1137" customFormat="false" ht="12.75" hidden="false" customHeight="false" outlineLevel="0" collapsed="false">
      <c r="A1137" s="78" t="s">
        <v>415</v>
      </c>
      <c r="B1137" s="75" t="n">
        <v>200</v>
      </c>
      <c r="C1137" s="79" t="s">
        <v>1705</v>
      </c>
      <c r="D1137" s="76" t="n">
        <v>1466600</v>
      </c>
      <c r="E1137" s="77" t="n">
        <v>439681.19</v>
      </c>
      <c r="F1137" s="55" t="n">
        <f aca="false">SUM(D1137-E1137)</f>
        <v>1026918.81</v>
      </c>
    </row>
    <row r="1138" customFormat="false" ht="14.25" hidden="false" customHeight="true" outlineLevel="0" collapsed="false">
      <c r="A1138" s="78" t="s">
        <v>417</v>
      </c>
      <c r="B1138" s="75" t="n">
        <v>200</v>
      </c>
      <c r="C1138" s="79" t="s">
        <v>1706</v>
      </c>
      <c r="D1138" s="76" t="n">
        <v>1466600</v>
      </c>
      <c r="E1138" s="77" t="n">
        <v>439681.19</v>
      </c>
      <c r="F1138" s="55" t="n">
        <f aca="false">SUM(D1138-E1138)</f>
        <v>1026918.81</v>
      </c>
    </row>
    <row r="1139" customFormat="false" ht="22.5" hidden="false" customHeight="false" outlineLevel="0" collapsed="false">
      <c r="A1139" s="78" t="s">
        <v>1707</v>
      </c>
      <c r="B1139" s="75" t="n">
        <v>200</v>
      </c>
      <c r="C1139" s="79" t="s">
        <v>1708</v>
      </c>
      <c r="D1139" s="76" t="n">
        <v>8435700</v>
      </c>
      <c r="E1139" s="77" t="n">
        <v>6248729.93</v>
      </c>
      <c r="F1139" s="55" t="n">
        <f aca="false">SUM(D1139-E1139)</f>
        <v>2186970.07</v>
      </c>
    </row>
    <row r="1140" customFormat="false" ht="56.25" hidden="false" customHeight="false" outlineLevel="0" collapsed="false">
      <c r="A1140" s="78" t="s">
        <v>379</v>
      </c>
      <c r="B1140" s="75" t="n">
        <v>200</v>
      </c>
      <c r="C1140" s="79" t="s">
        <v>1709</v>
      </c>
      <c r="D1140" s="76" t="n">
        <v>311900</v>
      </c>
      <c r="E1140" s="77" t="n">
        <v>182449.91</v>
      </c>
      <c r="F1140" s="55" t="n">
        <f aca="false">SUM(D1140-E1140)</f>
        <v>129450.09</v>
      </c>
    </row>
    <row r="1141" customFormat="false" ht="12.75" hidden="false" customHeight="false" outlineLevel="0" collapsed="false">
      <c r="A1141" s="78" t="s">
        <v>403</v>
      </c>
      <c r="B1141" s="75" t="n">
        <v>200</v>
      </c>
      <c r="C1141" s="79" t="s">
        <v>1710</v>
      </c>
      <c r="D1141" s="76" t="n">
        <v>311900</v>
      </c>
      <c r="E1141" s="77" t="n">
        <v>182449.91</v>
      </c>
      <c r="F1141" s="55" t="n">
        <f aca="false">SUM(D1141-E1141)</f>
        <v>129450.09</v>
      </c>
    </row>
    <row r="1142" customFormat="false" ht="22.5" hidden="false" customHeight="true" outlineLevel="0" collapsed="false">
      <c r="A1142" s="78" t="s">
        <v>430</v>
      </c>
      <c r="B1142" s="75" t="n">
        <v>200</v>
      </c>
      <c r="C1142" s="79" t="s">
        <v>1711</v>
      </c>
      <c r="D1142" s="76" t="n">
        <v>311900</v>
      </c>
      <c r="E1142" s="77" t="n">
        <v>182449.91</v>
      </c>
      <c r="F1142" s="55" t="n">
        <f aca="false">SUM(D1142-E1142)</f>
        <v>129450.09</v>
      </c>
    </row>
    <row r="1143" customFormat="false" ht="12.75" hidden="false" customHeight="false" outlineLevel="0" collapsed="false">
      <c r="A1143" s="78" t="s">
        <v>385</v>
      </c>
      <c r="B1143" s="75" t="n">
        <v>200</v>
      </c>
      <c r="C1143" s="79" t="s">
        <v>1712</v>
      </c>
      <c r="D1143" s="76" t="n">
        <v>311900</v>
      </c>
      <c r="E1143" s="77" t="n">
        <v>182449.91</v>
      </c>
      <c r="F1143" s="55" t="n">
        <f aca="false">SUM(D1143-E1143)</f>
        <v>129450.09</v>
      </c>
    </row>
    <row r="1144" customFormat="false" ht="12.75" hidden="false" customHeight="false" outlineLevel="0" collapsed="false">
      <c r="A1144" s="78" t="s">
        <v>422</v>
      </c>
      <c r="B1144" s="75" t="n">
        <v>200</v>
      </c>
      <c r="C1144" s="79" t="s">
        <v>1713</v>
      </c>
      <c r="D1144" s="76" t="n">
        <v>311900</v>
      </c>
      <c r="E1144" s="77" t="n">
        <v>182449.91</v>
      </c>
      <c r="F1144" s="55" t="n">
        <f aca="false">SUM(D1144-E1144)</f>
        <v>129450.09</v>
      </c>
    </row>
    <row r="1145" customFormat="false" ht="12.75" hidden="false" customHeight="false" outlineLevel="0" collapsed="false">
      <c r="A1145" s="78" t="s">
        <v>435</v>
      </c>
      <c r="B1145" s="75" t="n">
        <v>200</v>
      </c>
      <c r="C1145" s="79" t="s">
        <v>1714</v>
      </c>
      <c r="D1145" s="76" t="n">
        <v>311900</v>
      </c>
      <c r="E1145" s="77" t="n">
        <v>182449.91</v>
      </c>
      <c r="F1145" s="55" t="n">
        <f aca="false">SUM(D1145-E1145)</f>
        <v>129450.09</v>
      </c>
    </row>
    <row r="1146" customFormat="false" ht="12.75" hidden="false" customHeight="false" outlineLevel="0" collapsed="false">
      <c r="A1146" s="78" t="s">
        <v>450</v>
      </c>
      <c r="B1146" s="75" t="n">
        <v>200</v>
      </c>
      <c r="C1146" s="79" t="s">
        <v>1715</v>
      </c>
      <c r="D1146" s="76" t="n">
        <v>7548100</v>
      </c>
      <c r="E1146" s="77" t="n">
        <v>5653346.11</v>
      </c>
      <c r="F1146" s="55" t="n">
        <f aca="false">SUM(D1146-E1146)</f>
        <v>1894753.89</v>
      </c>
    </row>
    <row r="1147" customFormat="false" ht="90" hidden="false" customHeight="false" outlineLevel="0" collapsed="false">
      <c r="A1147" s="78" t="s">
        <v>452</v>
      </c>
      <c r="B1147" s="75" t="n">
        <v>200</v>
      </c>
      <c r="C1147" s="79" t="s">
        <v>1716</v>
      </c>
      <c r="D1147" s="76" t="n">
        <v>7548100</v>
      </c>
      <c r="E1147" s="77" t="n">
        <v>5653346.11</v>
      </c>
      <c r="F1147" s="55" t="n">
        <f aca="false">SUM(D1147-E1147)</f>
        <v>1894753.89</v>
      </c>
    </row>
    <row r="1148" customFormat="false" ht="101.25" hidden="false" customHeight="false" outlineLevel="0" collapsed="false">
      <c r="A1148" s="78" t="s">
        <v>1717</v>
      </c>
      <c r="B1148" s="75" t="n">
        <v>200</v>
      </c>
      <c r="C1148" s="79" t="s">
        <v>1718</v>
      </c>
      <c r="D1148" s="76" t="n">
        <v>7548100</v>
      </c>
      <c r="E1148" s="77" t="n">
        <v>5653346.11</v>
      </c>
      <c r="F1148" s="55" t="n">
        <f aca="false">SUM(D1148-E1148)</f>
        <v>1894753.89</v>
      </c>
    </row>
    <row r="1149" customFormat="false" ht="12.75" hidden="false" customHeight="false" outlineLevel="0" collapsed="false">
      <c r="A1149" s="78" t="s">
        <v>383</v>
      </c>
      <c r="B1149" s="75" t="n">
        <v>200</v>
      </c>
      <c r="C1149" s="79" t="s">
        <v>1719</v>
      </c>
      <c r="D1149" s="76" t="n">
        <v>6639800</v>
      </c>
      <c r="E1149" s="77" t="n">
        <v>4892395.9</v>
      </c>
      <c r="F1149" s="55" t="n">
        <f aca="false">SUM(D1149-E1149)</f>
        <v>1747404.1</v>
      </c>
    </row>
    <row r="1150" customFormat="false" ht="12.75" hidden="false" customHeight="false" outlineLevel="0" collapsed="false">
      <c r="A1150" s="78" t="s">
        <v>385</v>
      </c>
      <c r="B1150" s="75" t="n">
        <v>200</v>
      </c>
      <c r="C1150" s="79" t="s">
        <v>1720</v>
      </c>
      <c r="D1150" s="76" t="n">
        <v>6639800</v>
      </c>
      <c r="E1150" s="77" t="n">
        <v>4892395.9</v>
      </c>
      <c r="F1150" s="55" t="n">
        <f aca="false">SUM(D1150-E1150)</f>
        <v>1747404.1</v>
      </c>
    </row>
    <row r="1151" customFormat="false" ht="22.5" hidden="false" customHeight="false" outlineLevel="0" collapsed="false">
      <c r="A1151" s="78" t="s">
        <v>387</v>
      </c>
      <c r="B1151" s="75" t="n">
        <v>200</v>
      </c>
      <c r="C1151" s="79" t="s">
        <v>1721</v>
      </c>
      <c r="D1151" s="76" t="n">
        <v>6639800</v>
      </c>
      <c r="E1151" s="77" t="n">
        <v>4892395.9</v>
      </c>
      <c r="F1151" s="55" t="n">
        <f aca="false">SUM(D1151-E1151)</f>
        <v>1747404.1</v>
      </c>
    </row>
    <row r="1152" customFormat="false" ht="12.75" hidden="false" customHeight="false" outlineLevel="0" collapsed="false">
      <c r="A1152" s="78" t="s">
        <v>389</v>
      </c>
      <c r="B1152" s="75" t="n">
        <v>200</v>
      </c>
      <c r="C1152" s="79" t="s">
        <v>1722</v>
      </c>
      <c r="D1152" s="76" t="n">
        <v>5099700</v>
      </c>
      <c r="E1152" s="77" t="n">
        <v>3817198.15</v>
      </c>
      <c r="F1152" s="55" t="n">
        <f aca="false">SUM(D1152-E1152)</f>
        <v>1282501.85</v>
      </c>
    </row>
    <row r="1153" customFormat="false" ht="12.75" hidden="false" customHeight="false" outlineLevel="0" collapsed="false">
      <c r="A1153" s="78" t="s">
        <v>391</v>
      </c>
      <c r="B1153" s="75" t="n">
        <v>200</v>
      </c>
      <c r="C1153" s="79" t="s">
        <v>1723</v>
      </c>
      <c r="D1153" s="76" t="n">
        <v>1540100</v>
      </c>
      <c r="E1153" s="77" t="n">
        <v>1075197.75</v>
      </c>
      <c r="F1153" s="55" t="n">
        <f aca="false">SUM(D1153-E1153)</f>
        <v>464902.25</v>
      </c>
    </row>
    <row r="1154" customFormat="false" ht="22.5" hidden="false" customHeight="false" outlineLevel="0" collapsed="false">
      <c r="A1154" s="78" t="s">
        <v>393</v>
      </c>
      <c r="B1154" s="75" t="n">
        <v>200</v>
      </c>
      <c r="C1154" s="79" t="s">
        <v>1724</v>
      </c>
      <c r="D1154" s="76" t="n">
        <v>324300</v>
      </c>
      <c r="E1154" s="77" t="n">
        <v>306950.21</v>
      </c>
      <c r="F1154" s="55" t="n">
        <f aca="false">SUM(D1154-E1154)</f>
        <v>17349.79</v>
      </c>
    </row>
    <row r="1155" customFormat="false" ht="12.75" hidden="false" customHeight="false" outlineLevel="0" collapsed="false">
      <c r="A1155" s="78" t="s">
        <v>385</v>
      </c>
      <c r="B1155" s="75" t="n">
        <v>200</v>
      </c>
      <c r="C1155" s="79" t="s">
        <v>1725</v>
      </c>
      <c r="D1155" s="76" t="n">
        <v>324300</v>
      </c>
      <c r="E1155" s="77" t="n">
        <v>306950.21</v>
      </c>
      <c r="F1155" s="55" t="n">
        <f aca="false">SUM(D1155-E1155)</f>
        <v>17349.79</v>
      </c>
    </row>
    <row r="1156" customFormat="false" ht="22.5" hidden="false" customHeight="false" outlineLevel="0" collapsed="false">
      <c r="A1156" s="78" t="s">
        <v>387</v>
      </c>
      <c r="B1156" s="75" t="n">
        <v>200</v>
      </c>
      <c r="C1156" s="79" t="s">
        <v>1726</v>
      </c>
      <c r="D1156" s="76" t="n">
        <v>324300</v>
      </c>
      <c r="E1156" s="77" t="n">
        <v>306950.21</v>
      </c>
      <c r="F1156" s="55" t="n">
        <f aca="false">SUM(D1156-E1156)</f>
        <v>17349.79</v>
      </c>
    </row>
    <row r="1157" customFormat="false" ht="12.75" hidden="false" customHeight="false" outlineLevel="0" collapsed="false">
      <c r="A1157" s="78" t="s">
        <v>397</v>
      </c>
      <c r="B1157" s="75" t="n">
        <v>200</v>
      </c>
      <c r="C1157" s="79" t="s">
        <v>1727</v>
      </c>
      <c r="D1157" s="76" t="n">
        <v>249100</v>
      </c>
      <c r="E1157" s="77" t="n">
        <v>235911</v>
      </c>
      <c r="F1157" s="55" t="n">
        <f aca="false">SUM(D1157-E1157)</f>
        <v>13189</v>
      </c>
    </row>
    <row r="1158" customFormat="false" ht="12.75" hidden="false" customHeight="false" outlineLevel="0" collapsed="false">
      <c r="A1158" s="78" t="s">
        <v>391</v>
      </c>
      <c r="B1158" s="75" t="n">
        <v>200</v>
      </c>
      <c r="C1158" s="79" t="s">
        <v>1728</v>
      </c>
      <c r="D1158" s="76" t="n">
        <v>75200</v>
      </c>
      <c r="E1158" s="77" t="n">
        <v>71039.21</v>
      </c>
      <c r="F1158" s="55" t="n">
        <f aca="false">SUM(D1158-E1158)</f>
        <v>4160.78999999999</v>
      </c>
    </row>
    <row r="1159" customFormat="false" ht="33.75" hidden="false" customHeight="false" outlineLevel="0" collapsed="false">
      <c r="A1159" s="78" t="s">
        <v>419</v>
      </c>
      <c r="B1159" s="75" t="n">
        <v>200</v>
      </c>
      <c r="C1159" s="79" t="s">
        <v>1729</v>
      </c>
      <c r="D1159" s="76" t="n">
        <v>273000</v>
      </c>
      <c r="E1159" s="77" t="n">
        <v>229250.21</v>
      </c>
      <c r="F1159" s="55" t="n">
        <f aca="false">SUM(D1159-E1159)</f>
        <v>43749.79</v>
      </c>
    </row>
    <row r="1160" customFormat="false" ht="12.75" hidden="false" customHeight="false" outlineLevel="0" collapsed="false">
      <c r="A1160" s="78" t="s">
        <v>385</v>
      </c>
      <c r="B1160" s="75" t="n">
        <v>200</v>
      </c>
      <c r="C1160" s="79" t="s">
        <v>1730</v>
      </c>
      <c r="D1160" s="76" t="n">
        <v>220400</v>
      </c>
      <c r="E1160" s="77" t="n">
        <v>192832.49</v>
      </c>
      <c r="F1160" s="55" t="n">
        <f aca="false">SUM(D1160-E1160)</f>
        <v>27567.51</v>
      </c>
    </row>
    <row r="1161" customFormat="false" ht="12.75" hidden="false" customHeight="false" outlineLevel="0" collapsed="false">
      <c r="A1161" s="78" t="s">
        <v>422</v>
      </c>
      <c r="B1161" s="75" t="n">
        <v>200</v>
      </c>
      <c r="C1161" s="79" t="s">
        <v>1731</v>
      </c>
      <c r="D1161" s="76" t="n">
        <v>220400</v>
      </c>
      <c r="E1161" s="77" t="n">
        <v>192832.49</v>
      </c>
      <c r="F1161" s="55" t="n">
        <f aca="false">SUM(D1161-E1161)</f>
        <v>27567.51</v>
      </c>
    </row>
    <row r="1162" customFormat="false" ht="12.75" hidden="false" customHeight="false" outlineLevel="0" collapsed="false">
      <c r="A1162" s="78" t="s">
        <v>424</v>
      </c>
      <c r="B1162" s="75" t="n">
        <v>200</v>
      </c>
      <c r="C1162" s="79" t="s">
        <v>1732</v>
      </c>
      <c r="D1162" s="76" t="n">
        <v>57000</v>
      </c>
      <c r="E1162" s="77" t="n">
        <v>44017.7</v>
      </c>
      <c r="F1162" s="55" t="n">
        <f aca="false">SUM(D1162-E1162)</f>
        <v>12982.3</v>
      </c>
    </row>
    <row r="1163" customFormat="false" ht="22.5" hidden="false" customHeight="false" outlineLevel="0" collapsed="false">
      <c r="A1163" s="78" t="s">
        <v>426</v>
      </c>
      <c r="B1163" s="75" t="n">
        <v>200</v>
      </c>
      <c r="C1163" s="79" t="s">
        <v>1733</v>
      </c>
      <c r="D1163" s="76" t="n">
        <v>48400</v>
      </c>
      <c r="E1163" s="77" t="n">
        <v>46304.59</v>
      </c>
      <c r="F1163" s="55" t="n">
        <f aca="false">SUM(D1163-E1163)</f>
        <v>2095.41</v>
      </c>
    </row>
    <row r="1164" customFormat="false" ht="12.75" hidden="false" customHeight="false" outlineLevel="0" collapsed="false">
      <c r="A1164" s="78" t="s">
        <v>428</v>
      </c>
      <c r="B1164" s="75" t="n">
        <v>200</v>
      </c>
      <c r="C1164" s="79" t="s">
        <v>1734</v>
      </c>
      <c r="D1164" s="76" t="n">
        <v>115000</v>
      </c>
      <c r="E1164" s="77" t="n">
        <v>102510.2</v>
      </c>
      <c r="F1164" s="55" t="n">
        <f aca="false">SUM(D1164-E1164)</f>
        <v>12489.8</v>
      </c>
    </row>
    <row r="1165" customFormat="false" ht="12.75" hidden="false" customHeight="false" outlineLevel="0" collapsed="false">
      <c r="A1165" s="78" t="s">
        <v>439</v>
      </c>
      <c r="B1165" s="75" t="n">
        <v>200</v>
      </c>
      <c r="C1165" s="79" t="s">
        <v>1735</v>
      </c>
      <c r="D1165" s="76" t="n">
        <v>52600</v>
      </c>
      <c r="E1165" s="77" t="n">
        <v>36417.72</v>
      </c>
      <c r="F1165" s="55" t="n">
        <f aca="false">SUM(D1165-E1165)</f>
        <v>16182.28</v>
      </c>
    </row>
    <row r="1166" customFormat="false" ht="22.5" hidden="false" customHeight="false" outlineLevel="0" collapsed="false">
      <c r="A1166" s="78" t="s">
        <v>443</v>
      </c>
      <c r="B1166" s="75" t="n">
        <v>200</v>
      </c>
      <c r="C1166" s="79" t="s">
        <v>1736</v>
      </c>
      <c r="D1166" s="76" t="n">
        <v>52600</v>
      </c>
      <c r="E1166" s="77" t="n">
        <v>36417.72</v>
      </c>
      <c r="F1166" s="55" t="n">
        <f aca="false">SUM(D1166-E1166)</f>
        <v>16182.28</v>
      </c>
    </row>
    <row r="1167" customFormat="false" ht="33.75" hidden="false" customHeight="false" outlineLevel="0" collapsed="false">
      <c r="A1167" s="78" t="s">
        <v>430</v>
      </c>
      <c r="B1167" s="75" t="n">
        <v>200</v>
      </c>
      <c r="C1167" s="79" t="s">
        <v>1737</v>
      </c>
      <c r="D1167" s="76" t="n">
        <v>310000</v>
      </c>
      <c r="E1167" s="77" t="n">
        <v>224077.79</v>
      </c>
      <c r="F1167" s="55" t="n">
        <f aca="false">SUM(D1167-E1167)</f>
        <v>85922.21</v>
      </c>
    </row>
    <row r="1168" customFormat="false" ht="12.75" hidden="false" customHeight="false" outlineLevel="0" collapsed="false">
      <c r="A1168" s="78" t="s">
        <v>385</v>
      </c>
      <c r="B1168" s="75" t="n">
        <v>200</v>
      </c>
      <c r="C1168" s="79" t="s">
        <v>1738</v>
      </c>
      <c r="D1168" s="76" t="n">
        <v>146600</v>
      </c>
      <c r="E1168" s="77" t="n">
        <v>102397.66</v>
      </c>
      <c r="F1168" s="55" t="n">
        <f aca="false">SUM(D1168-E1168)</f>
        <v>44202.34</v>
      </c>
    </row>
    <row r="1169" customFormat="false" ht="12.75" hidden="false" customHeight="false" outlineLevel="0" collapsed="false">
      <c r="A1169" s="78" t="s">
        <v>422</v>
      </c>
      <c r="B1169" s="75" t="n">
        <v>200</v>
      </c>
      <c r="C1169" s="79" t="s">
        <v>1739</v>
      </c>
      <c r="D1169" s="76" t="n">
        <v>146600</v>
      </c>
      <c r="E1169" s="77" t="n">
        <v>102397.66</v>
      </c>
      <c r="F1169" s="55" t="n">
        <f aca="false">SUM(D1169-E1169)</f>
        <v>44202.34</v>
      </c>
    </row>
    <row r="1170" customFormat="false" ht="22.5" hidden="false" customHeight="false" outlineLevel="0" collapsed="false">
      <c r="A1170" s="78" t="s">
        <v>426</v>
      </c>
      <c r="B1170" s="75" t="n">
        <v>200</v>
      </c>
      <c r="C1170" s="79" t="s">
        <v>1740</v>
      </c>
      <c r="D1170" s="76" t="n">
        <v>41600</v>
      </c>
      <c r="E1170" s="77" t="n">
        <v>25619.88</v>
      </c>
      <c r="F1170" s="55" t="n">
        <f aca="false">SUM(D1170-E1170)</f>
        <v>15980.12</v>
      </c>
    </row>
    <row r="1171" customFormat="false" ht="12.75" hidden="false" customHeight="false" outlineLevel="0" collapsed="false">
      <c r="A1171" s="78" t="s">
        <v>428</v>
      </c>
      <c r="B1171" s="75" t="n">
        <v>200</v>
      </c>
      <c r="C1171" s="79" t="s">
        <v>1741</v>
      </c>
      <c r="D1171" s="76" t="n">
        <v>105000</v>
      </c>
      <c r="E1171" s="77" t="n">
        <v>76777.78</v>
      </c>
      <c r="F1171" s="55" t="n">
        <f aca="false">SUM(D1171-E1171)</f>
        <v>28222.22</v>
      </c>
    </row>
    <row r="1172" customFormat="false" ht="12.75" hidden="false" customHeight="false" outlineLevel="0" collapsed="false">
      <c r="A1172" s="78" t="s">
        <v>439</v>
      </c>
      <c r="B1172" s="75" t="n">
        <v>200</v>
      </c>
      <c r="C1172" s="79" t="s">
        <v>1742</v>
      </c>
      <c r="D1172" s="76" t="n">
        <v>163400</v>
      </c>
      <c r="E1172" s="77" t="n">
        <v>121680.13</v>
      </c>
      <c r="F1172" s="55" t="n">
        <f aca="false">SUM(D1172-E1172)</f>
        <v>41719.87</v>
      </c>
    </row>
    <row r="1173" customFormat="false" ht="22.5" hidden="false" customHeight="false" outlineLevel="0" collapsed="false">
      <c r="A1173" s="78" t="s">
        <v>441</v>
      </c>
      <c r="B1173" s="75" t="n">
        <v>200</v>
      </c>
      <c r="C1173" s="79" t="s">
        <v>1743</v>
      </c>
      <c r="D1173" s="76" t="n">
        <v>3300</v>
      </c>
      <c r="E1173" s="77" t="n">
        <v>0</v>
      </c>
      <c r="F1173" s="55" t="n">
        <f aca="false">SUM(D1173-E1173)</f>
        <v>3300</v>
      </c>
    </row>
    <row r="1174" customFormat="false" ht="22.5" hidden="false" customHeight="false" outlineLevel="0" collapsed="false">
      <c r="A1174" s="78" t="s">
        <v>443</v>
      </c>
      <c r="B1174" s="75" t="n">
        <v>200</v>
      </c>
      <c r="C1174" s="79" t="s">
        <v>1744</v>
      </c>
      <c r="D1174" s="76" t="n">
        <v>160100</v>
      </c>
      <c r="E1174" s="77" t="n">
        <v>121680.13</v>
      </c>
      <c r="F1174" s="55" t="n">
        <f aca="false">SUM(D1174-E1174)</f>
        <v>38419.87</v>
      </c>
    </row>
    <row r="1175" customFormat="false" ht="22.5" hidden="false" customHeight="false" outlineLevel="0" collapsed="false">
      <c r="A1175" s="78" t="s">
        <v>445</v>
      </c>
      <c r="B1175" s="75" t="n">
        <v>200</v>
      </c>
      <c r="C1175" s="79" t="s">
        <v>1745</v>
      </c>
      <c r="D1175" s="76" t="n">
        <v>1000</v>
      </c>
      <c r="E1175" s="77" t="n">
        <v>672</v>
      </c>
      <c r="F1175" s="55" t="n">
        <f aca="false">SUM(D1175-E1175)</f>
        <v>328</v>
      </c>
    </row>
    <row r="1176" customFormat="false" ht="12.75" hidden="false" customHeight="false" outlineLevel="0" collapsed="false">
      <c r="A1176" s="78" t="s">
        <v>385</v>
      </c>
      <c r="B1176" s="75" t="n">
        <v>200</v>
      </c>
      <c r="C1176" s="79" t="s">
        <v>1746</v>
      </c>
      <c r="D1176" s="76" t="n">
        <v>1000</v>
      </c>
      <c r="E1176" s="77" t="n">
        <v>672</v>
      </c>
      <c r="F1176" s="55" t="n">
        <f aca="false">SUM(D1176-E1176)</f>
        <v>328</v>
      </c>
    </row>
    <row r="1177" customFormat="false" ht="12.75" hidden="false" customHeight="false" outlineLevel="0" collapsed="false">
      <c r="A1177" s="78" t="s">
        <v>448</v>
      </c>
      <c r="B1177" s="75" t="n">
        <v>200</v>
      </c>
      <c r="C1177" s="79" t="s">
        <v>1747</v>
      </c>
      <c r="D1177" s="76" t="n">
        <v>1000</v>
      </c>
      <c r="E1177" s="77" t="n">
        <v>672</v>
      </c>
      <c r="F1177" s="55" t="n">
        <f aca="false">SUM(D1177-E1177)</f>
        <v>328</v>
      </c>
    </row>
    <row r="1178" customFormat="false" ht="12.75" hidden="false" customHeight="false" outlineLevel="0" collapsed="false">
      <c r="A1178" s="78" t="s">
        <v>593</v>
      </c>
      <c r="B1178" s="75" t="n">
        <v>200</v>
      </c>
      <c r="C1178" s="79" t="s">
        <v>1748</v>
      </c>
      <c r="D1178" s="76" t="n">
        <v>575700</v>
      </c>
      <c r="E1178" s="77" t="n">
        <v>412933.91</v>
      </c>
      <c r="F1178" s="55" t="n">
        <f aca="false">SUM(D1178-E1178)</f>
        <v>162766.09</v>
      </c>
    </row>
    <row r="1179" customFormat="false" ht="56.25" hidden="false" customHeight="false" outlineLevel="0" collapsed="false">
      <c r="A1179" s="78" t="s">
        <v>1406</v>
      </c>
      <c r="B1179" s="75" t="n">
        <v>200</v>
      </c>
      <c r="C1179" s="79" t="s">
        <v>1749</v>
      </c>
      <c r="D1179" s="76" t="n">
        <v>575700</v>
      </c>
      <c r="E1179" s="77" t="n">
        <v>412933.91</v>
      </c>
      <c r="F1179" s="55" t="n">
        <f aca="false">SUM(D1179-E1179)</f>
        <v>162766.09</v>
      </c>
    </row>
    <row r="1180" customFormat="false" ht="33.75" hidden="false" customHeight="false" outlineLevel="0" collapsed="false">
      <c r="A1180" s="78" t="s">
        <v>419</v>
      </c>
      <c r="B1180" s="75" t="n">
        <v>200</v>
      </c>
      <c r="C1180" s="79" t="s">
        <v>1750</v>
      </c>
      <c r="D1180" s="76" t="n">
        <v>575700</v>
      </c>
      <c r="E1180" s="77" t="n">
        <v>412933.91</v>
      </c>
      <c r="F1180" s="55" t="n">
        <f aca="false">SUM(D1180-E1180)</f>
        <v>162766.09</v>
      </c>
    </row>
    <row r="1181" customFormat="false" ht="12.75" hidden="false" customHeight="false" outlineLevel="0" collapsed="false">
      <c r="A1181" s="78" t="s">
        <v>385</v>
      </c>
      <c r="B1181" s="75" t="n">
        <v>200</v>
      </c>
      <c r="C1181" s="79" t="s">
        <v>1751</v>
      </c>
      <c r="D1181" s="76" t="n">
        <v>575700</v>
      </c>
      <c r="E1181" s="77" t="n">
        <v>412933.91</v>
      </c>
      <c r="F1181" s="55" t="n">
        <f aca="false">SUM(D1181-E1181)</f>
        <v>162766.09</v>
      </c>
    </row>
    <row r="1182" customFormat="false" ht="12.75" hidden="false" customHeight="false" outlineLevel="0" collapsed="false">
      <c r="A1182" s="78" t="s">
        <v>422</v>
      </c>
      <c r="B1182" s="75" t="n">
        <v>200</v>
      </c>
      <c r="C1182" s="79" t="s">
        <v>1752</v>
      </c>
      <c r="D1182" s="76" t="n">
        <v>575700</v>
      </c>
      <c r="E1182" s="77" t="n">
        <v>412933.91</v>
      </c>
      <c r="F1182" s="55" t="n">
        <f aca="false">SUM(D1182-E1182)</f>
        <v>162766.09</v>
      </c>
    </row>
    <row r="1183" customFormat="false" ht="12.75" hidden="false" customHeight="false" outlineLevel="0" collapsed="false">
      <c r="A1183" s="78" t="s">
        <v>428</v>
      </c>
      <c r="B1183" s="75" t="n">
        <v>200</v>
      </c>
      <c r="C1183" s="79" t="s">
        <v>1753</v>
      </c>
      <c r="D1183" s="76" t="n">
        <v>575700</v>
      </c>
      <c r="E1183" s="77" t="n">
        <v>412933.91</v>
      </c>
      <c r="F1183" s="55" t="n">
        <f aca="false">SUM(D1183-E1183)</f>
        <v>162766.09</v>
      </c>
    </row>
    <row r="1184" customFormat="false" ht="33.75" hidden="false" customHeight="false" outlineLevel="0" collapsed="false">
      <c r="A1184" s="78" t="s">
        <v>1754</v>
      </c>
      <c r="B1184" s="75" t="n">
        <v>200</v>
      </c>
      <c r="C1184" s="79" t="s">
        <v>1755</v>
      </c>
      <c r="D1184" s="76" t="n">
        <v>1371100</v>
      </c>
      <c r="E1184" s="77" t="n">
        <v>1141849.72</v>
      </c>
      <c r="F1184" s="55" t="n">
        <f aca="false">SUM(D1184-E1184)</f>
        <v>229250.28</v>
      </c>
    </row>
    <row r="1185" customFormat="false" ht="12.75" hidden="false" customHeight="false" outlineLevel="0" collapsed="false">
      <c r="A1185" s="78" t="s">
        <v>375</v>
      </c>
      <c r="B1185" s="75" t="n">
        <v>200</v>
      </c>
      <c r="C1185" s="79" t="s">
        <v>1756</v>
      </c>
      <c r="D1185" s="76" t="n">
        <v>1371100</v>
      </c>
      <c r="E1185" s="77" t="n">
        <v>1141849.72</v>
      </c>
      <c r="F1185" s="55" t="n">
        <f aca="false">SUM(D1185-E1185)</f>
        <v>229250.28</v>
      </c>
    </row>
    <row r="1186" customFormat="false" ht="12.75" hidden="false" customHeight="false" outlineLevel="0" collapsed="false">
      <c r="A1186" s="78" t="s">
        <v>525</v>
      </c>
      <c r="B1186" s="75" t="n">
        <v>200</v>
      </c>
      <c r="C1186" s="79" t="s">
        <v>1757</v>
      </c>
      <c r="D1186" s="76" t="n">
        <v>1371100</v>
      </c>
      <c r="E1186" s="77" t="n">
        <v>1141849.72</v>
      </c>
      <c r="F1186" s="55" t="n">
        <f aca="false">SUM(D1186-E1186)</f>
        <v>229250.28</v>
      </c>
    </row>
    <row r="1187" customFormat="false" ht="22.5" hidden="false" customHeight="false" outlineLevel="0" collapsed="false">
      <c r="A1187" s="78" t="s">
        <v>514</v>
      </c>
      <c r="B1187" s="75" t="n">
        <v>200</v>
      </c>
      <c r="C1187" s="79" t="s">
        <v>1758</v>
      </c>
      <c r="D1187" s="76" t="n">
        <v>1355800</v>
      </c>
      <c r="E1187" s="77" t="n">
        <v>1133622.79</v>
      </c>
      <c r="F1187" s="55" t="n">
        <f aca="false">SUM(D1187-E1187)</f>
        <v>222177.21</v>
      </c>
    </row>
    <row r="1188" customFormat="false" ht="22.5" hidden="false" customHeight="false" outlineLevel="0" collapsed="false">
      <c r="A1188" s="78" t="s">
        <v>1759</v>
      </c>
      <c r="B1188" s="75" t="n">
        <v>200</v>
      </c>
      <c r="C1188" s="79" t="s">
        <v>1760</v>
      </c>
      <c r="D1188" s="76" t="n">
        <v>1355800</v>
      </c>
      <c r="E1188" s="77" t="n">
        <v>1133622.79</v>
      </c>
      <c r="F1188" s="55" t="n">
        <f aca="false">SUM(D1188-E1188)</f>
        <v>222177.21</v>
      </c>
    </row>
    <row r="1189" customFormat="false" ht="12.75" hidden="false" customHeight="false" outlineLevel="0" collapsed="false">
      <c r="A1189" s="78" t="s">
        <v>383</v>
      </c>
      <c r="B1189" s="75" t="n">
        <v>200</v>
      </c>
      <c r="C1189" s="79" t="s">
        <v>1761</v>
      </c>
      <c r="D1189" s="76" t="n">
        <v>1027000</v>
      </c>
      <c r="E1189" s="77" t="n">
        <v>901321.09</v>
      </c>
      <c r="F1189" s="55" t="n">
        <f aca="false">SUM(D1189-E1189)</f>
        <v>125678.91</v>
      </c>
    </row>
    <row r="1190" customFormat="false" ht="12.75" hidden="false" customHeight="false" outlineLevel="0" collapsed="false">
      <c r="A1190" s="78" t="s">
        <v>385</v>
      </c>
      <c r="B1190" s="75" t="n">
        <v>200</v>
      </c>
      <c r="C1190" s="79" t="s">
        <v>1762</v>
      </c>
      <c r="D1190" s="76" t="n">
        <v>1027000</v>
      </c>
      <c r="E1190" s="77" t="n">
        <v>901321.09</v>
      </c>
      <c r="F1190" s="55" t="n">
        <f aca="false">SUM(D1190-E1190)</f>
        <v>125678.91</v>
      </c>
    </row>
    <row r="1191" customFormat="false" ht="22.5" hidden="false" customHeight="false" outlineLevel="0" collapsed="false">
      <c r="A1191" s="78" t="s">
        <v>387</v>
      </c>
      <c r="B1191" s="75" t="n">
        <v>200</v>
      </c>
      <c r="C1191" s="79" t="s">
        <v>1763</v>
      </c>
      <c r="D1191" s="76" t="n">
        <v>1027000</v>
      </c>
      <c r="E1191" s="77" t="n">
        <v>901321.09</v>
      </c>
      <c r="F1191" s="55" t="n">
        <f aca="false">SUM(D1191-E1191)</f>
        <v>125678.91</v>
      </c>
    </row>
    <row r="1192" customFormat="false" ht="12.75" hidden="false" customHeight="false" outlineLevel="0" collapsed="false">
      <c r="A1192" s="78" t="s">
        <v>389</v>
      </c>
      <c r="B1192" s="75" t="n">
        <v>200</v>
      </c>
      <c r="C1192" s="79" t="s">
        <v>1764</v>
      </c>
      <c r="D1192" s="76" t="n">
        <v>789000</v>
      </c>
      <c r="E1192" s="77" t="n">
        <v>693298.51</v>
      </c>
      <c r="F1192" s="55" t="n">
        <f aca="false">SUM(D1192-E1192)</f>
        <v>95701.49</v>
      </c>
    </row>
    <row r="1193" customFormat="false" ht="12.75" hidden="false" customHeight="false" outlineLevel="0" collapsed="false">
      <c r="A1193" s="78" t="s">
        <v>391</v>
      </c>
      <c r="B1193" s="75" t="n">
        <v>200</v>
      </c>
      <c r="C1193" s="79" t="s">
        <v>1765</v>
      </c>
      <c r="D1193" s="76" t="n">
        <v>238000</v>
      </c>
      <c r="E1193" s="77" t="n">
        <v>208022.58</v>
      </c>
      <c r="F1193" s="55" t="n">
        <f aca="false">SUM(D1193-E1193)</f>
        <v>29977.42</v>
      </c>
    </row>
    <row r="1194" customFormat="false" ht="22.5" hidden="false" customHeight="false" outlineLevel="0" collapsed="false">
      <c r="A1194" s="78" t="s">
        <v>393</v>
      </c>
      <c r="B1194" s="75" t="n">
        <v>200</v>
      </c>
      <c r="C1194" s="79" t="s">
        <v>1766</v>
      </c>
      <c r="D1194" s="76" t="n">
        <v>59000</v>
      </c>
      <c r="E1194" s="77" t="n">
        <v>56145</v>
      </c>
      <c r="F1194" s="55" t="n">
        <f aca="false">SUM(D1194-E1194)</f>
        <v>2855</v>
      </c>
    </row>
    <row r="1195" customFormat="false" ht="12.75" hidden="false" customHeight="false" outlineLevel="0" collapsed="false">
      <c r="A1195" s="78" t="s">
        <v>385</v>
      </c>
      <c r="B1195" s="75" t="n">
        <v>200</v>
      </c>
      <c r="C1195" s="79" t="s">
        <v>1767</v>
      </c>
      <c r="D1195" s="76" t="n">
        <v>59000</v>
      </c>
      <c r="E1195" s="77" t="n">
        <v>56145</v>
      </c>
      <c r="F1195" s="55" t="n">
        <f aca="false">SUM(D1195-E1195)</f>
        <v>2855</v>
      </c>
    </row>
    <row r="1196" customFormat="false" ht="22.5" hidden="false" customHeight="false" outlineLevel="0" collapsed="false">
      <c r="A1196" s="78" t="s">
        <v>387</v>
      </c>
      <c r="B1196" s="75" t="n">
        <v>200</v>
      </c>
      <c r="C1196" s="79" t="s">
        <v>1768</v>
      </c>
      <c r="D1196" s="76" t="n">
        <v>59000</v>
      </c>
      <c r="E1196" s="77" t="n">
        <v>56145</v>
      </c>
      <c r="F1196" s="55" t="n">
        <f aca="false">SUM(D1196-E1196)</f>
        <v>2855</v>
      </c>
    </row>
    <row r="1197" customFormat="false" ht="12.75" hidden="false" customHeight="false" outlineLevel="0" collapsed="false">
      <c r="A1197" s="78" t="s">
        <v>397</v>
      </c>
      <c r="B1197" s="75" t="n">
        <v>200</v>
      </c>
      <c r="C1197" s="79" t="s">
        <v>1769</v>
      </c>
      <c r="D1197" s="76" t="n">
        <v>45000</v>
      </c>
      <c r="E1197" s="77" t="n">
        <v>42145</v>
      </c>
      <c r="F1197" s="55" t="n">
        <f aca="false">SUM(D1197-E1197)</f>
        <v>2855</v>
      </c>
    </row>
    <row r="1198" customFormat="false" ht="12.75" hidden="false" customHeight="false" outlineLevel="0" collapsed="false">
      <c r="A1198" s="78" t="s">
        <v>391</v>
      </c>
      <c r="B1198" s="75" t="n">
        <v>200</v>
      </c>
      <c r="C1198" s="79" t="s">
        <v>1770</v>
      </c>
      <c r="D1198" s="76" t="n">
        <v>14000</v>
      </c>
      <c r="E1198" s="77" t="n">
        <v>14000</v>
      </c>
      <c r="F1198" s="55" t="n">
        <f aca="false">SUM(D1198-E1198)</f>
        <v>0</v>
      </c>
    </row>
    <row r="1199" customFormat="false" ht="33.75" hidden="false" customHeight="false" outlineLevel="0" collapsed="false">
      <c r="A1199" s="78" t="s">
        <v>419</v>
      </c>
      <c r="B1199" s="75" t="n">
        <v>200</v>
      </c>
      <c r="C1199" s="79" t="s">
        <v>1771</v>
      </c>
      <c r="D1199" s="76" t="n">
        <v>80800</v>
      </c>
      <c r="E1199" s="77" t="n">
        <v>46036.12</v>
      </c>
      <c r="F1199" s="55" t="n">
        <f aca="false">SUM(D1199-E1199)</f>
        <v>34763.88</v>
      </c>
    </row>
    <row r="1200" customFormat="false" ht="12.75" hidden="false" customHeight="false" outlineLevel="0" collapsed="false">
      <c r="A1200" s="78" t="s">
        <v>385</v>
      </c>
      <c r="B1200" s="75" t="n">
        <v>200</v>
      </c>
      <c r="C1200" s="79" t="s">
        <v>1772</v>
      </c>
      <c r="D1200" s="76" t="n">
        <v>55000</v>
      </c>
      <c r="E1200" s="77" t="n">
        <v>36141.12</v>
      </c>
      <c r="F1200" s="55" t="n">
        <f aca="false">SUM(D1200-E1200)</f>
        <v>18858.88</v>
      </c>
    </row>
    <row r="1201" customFormat="false" ht="12.75" hidden="false" customHeight="false" outlineLevel="0" collapsed="false">
      <c r="A1201" s="78" t="s">
        <v>422</v>
      </c>
      <c r="B1201" s="75" t="n">
        <v>200</v>
      </c>
      <c r="C1201" s="79" t="s">
        <v>1773</v>
      </c>
      <c r="D1201" s="76" t="n">
        <v>55000</v>
      </c>
      <c r="E1201" s="77" t="n">
        <v>36141.12</v>
      </c>
      <c r="F1201" s="55" t="n">
        <f aca="false">SUM(D1201-E1201)</f>
        <v>18858.88</v>
      </c>
    </row>
    <row r="1202" customFormat="false" ht="12.75" hidden="false" customHeight="false" outlineLevel="0" collapsed="false">
      <c r="A1202" s="78" t="s">
        <v>424</v>
      </c>
      <c r="B1202" s="75" t="n">
        <v>200</v>
      </c>
      <c r="C1202" s="79" t="s">
        <v>1774</v>
      </c>
      <c r="D1202" s="76" t="n">
        <v>20000</v>
      </c>
      <c r="E1202" s="77" t="n">
        <v>9951.12</v>
      </c>
      <c r="F1202" s="55" t="n">
        <f aca="false">SUM(D1202-E1202)</f>
        <v>10048.88</v>
      </c>
    </row>
    <row r="1203" customFormat="false" ht="22.5" hidden="false" customHeight="false" outlineLevel="0" collapsed="false">
      <c r="A1203" s="78" t="s">
        <v>426</v>
      </c>
      <c r="B1203" s="75" t="n">
        <v>200</v>
      </c>
      <c r="C1203" s="79" t="s">
        <v>1775</v>
      </c>
      <c r="D1203" s="76" t="n">
        <v>15000</v>
      </c>
      <c r="E1203" s="77" t="n">
        <v>12000</v>
      </c>
      <c r="F1203" s="55" t="n">
        <f aca="false">SUM(D1203-E1203)</f>
        <v>3000</v>
      </c>
    </row>
    <row r="1204" customFormat="false" ht="12.75" hidden="false" customHeight="false" outlineLevel="0" collapsed="false">
      <c r="A1204" s="78" t="s">
        <v>428</v>
      </c>
      <c r="B1204" s="75" t="n">
        <v>200</v>
      </c>
      <c r="C1204" s="79" t="s">
        <v>1776</v>
      </c>
      <c r="D1204" s="76" t="n">
        <v>20000</v>
      </c>
      <c r="E1204" s="77" t="n">
        <v>14190</v>
      </c>
      <c r="F1204" s="55" t="n">
        <f aca="false">SUM(D1204-E1204)</f>
        <v>5810</v>
      </c>
    </row>
    <row r="1205" customFormat="false" ht="12.75" hidden="false" customHeight="false" outlineLevel="0" collapsed="false">
      <c r="A1205" s="78" t="s">
        <v>439</v>
      </c>
      <c r="B1205" s="75" t="n">
        <v>200</v>
      </c>
      <c r="C1205" s="79" t="s">
        <v>1777</v>
      </c>
      <c r="D1205" s="76" t="n">
        <v>25800</v>
      </c>
      <c r="E1205" s="77" t="n">
        <v>9895</v>
      </c>
      <c r="F1205" s="55" t="n">
        <f aca="false">SUM(D1205-E1205)</f>
        <v>15905</v>
      </c>
    </row>
    <row r="1206" customFormat="false" ht="22.5" hidden="false" customHeight="false" outlineLevel="0" collapsed="false">
      <c r="A1206" s="78" t="s">
        <v>443</v>
      </c>
      <c r="B1206" s="75" t="n">
        <v>200</v>
      </c>
      <c r="C1206" s="79" t="s">
        <v>1778</v>
      </c>
      <c r="D1206" s="76" t="n">
        <v>25800</v>
      </c>
      <c r="E1206" s="77" t="n">
        <v>9895</v>
      </c>
      <c r="F1206" s="55" t="n">
        <f aca="false">SUM(D1206-E1206)</f>
        <v>15905</v>
      </c>
    </row>
    <row r="1207" customFormat="false" ht="33.75" hidden="false" customHeight="false" outlineLevel="0" collapsed="false">
      <c r="A1207" s="78" t="s">
        <v>430</v>
      </c>
      <c r="B1207" s="75" t="n">
        <v>200</v>
      </c>
      <c r="C1207" s="79" t="s">
        <v>1779</v>
      </c>
      <c r="D1207" s="76" t="n">
        <v>179000</v>
      </c>
      <c r="E1207" s="77" t="n">
        <v>124741.58</v>
      </c>
      <c r="F1207" s="55" t="n">
        <f aca="false">SUM(D1207-E1207)</f>
        <v>54258.42</v>
      </c>
    </row>
    <row r="1208" customFormat="false" ht="12.75" hidden="false" customHeight="false" outlineLevel="0" collapsed="false">
      <c r="A1208" s="78" t="s">
        <v>385</v>
      </c>
      <c r="B1208" s="75" t="n">
        <v>200</v>
      </c>
      <c r="C1208" s="79" t="s">
        <v>1780</v>
      </c>
      <c r="D1208" s="76" t="n">
        <v>147900</v>
      </c>
      <c r="E1208" s="77" t="n">
        <v>106720.38</v>
      </c>
      <c r="F1208" s="55" t="n">
        <f aca="false">SUM(D1208-E1208)</f>
        <v>41179.62</v>
      </c>
    </row>
    <row r="1209" customFormat="false" ht="12.75" hidden="false" customHeight="false" outlineLevel="0" collapsed="false">
      <c r="A1209" s="78" t="s">
        <v>422</v>
      </c>
      <c r="B1209" s="75" t="n">
        <v>200</v>
      </c>
      <c r="C1209" s="79" t="s">
        <v>1781</v>
      </c>
      <c r="D1209" s="76" t="n">
        <v>147900</v>
      </c>
      <c r="E1209" s="77" t="n">
        <v>106720.38</v>
      </c>
      <c r="F1209" s="55" t="n">
        <f aca="false">SUM(D1209-E1209)</f>
        <v>41179.62</v>
      </c>
    </row>
    <row r="1210" customFormat="false" ht="12.75" hidden="false" customHeight="false" outlineLevel="0" collapsed="false">
      <c r="A1210" s="78" t="s">
        <v>435</v>
      </c>
      <c r="B1210" s="75" t="n">
        <v>200</v>
      </c>
      <c r="C1210" s="79" t="s">
        <v>1782</v>
      </c>
      <c r="D1210" s="76" t="n">
        <v>67600</v>
      </c>
      <c r="E1210" s="77" t="n">
        <v>28666.85</v>
      </c>
      <c r="F1210" s="55" t="n">
        <f aca="false">SUM(D1210-E1210)</f>
        <v>38933.15</v>
      </c>
    </row>
    <row r="1211" customFormat="false" ht="22.5" hidden="false" customHeight="false" outlineLevel="0" collapsed="false">
      <c r="A1211" s="78" t="s">
        <v>426</v>
      </c>
      <c r="B1211" s="75" t="n">
        <v>200</v>
      </c>
      <c r="C1211" s="79" t="s">
        <v>1783</v>
      </c>
      <c r="D1211" s="76" t="n">
        <v>70300</v>
      </c>
      <c r="E1211" s="77" t="n">
        <v>68471</v>
      </c>
      <c r="F1211" s="55" t="n">
        <f aca="false">SUM(D1211-E1211)</f>
        <v>1829</v>
      </c>
    </row>
    <row r="1212" customFormat="false" ht="12.75" hidden="false" customHeight="false" outlineLevel="0" collapsed="false">
      <c r="A1212" s="78" t="s">
        <v>428</v>
      </c>
      <c r="B1212" s="75" t="n">
        <v>200</v>
      </c>
      <c r="C1212" s="79" t="s">
        <v>1784</v>
      </c>
      <c r="D1212" s="76" t="n">
        <v>10000</v>
      </c>
      <c r="E1212" s="77" t="n">
        <v>9582.53</v>
      </c>
      <c r="F1212" s="55" t="n">
        <f aca="false">SUM(D1212-E1212)</f>
        <v>417.469999999999</v>
      </c>
    </row>
    <row r="1213" customFormat="false" ht="12.75" hidden="false" customHeight="false" outlineLevel="0" collapsed="false">
      <c r="A1213" s="78" t="s">
        <v>439</v>
      </c>
      <c r="B1213" s="75" t="n">
        <v>200</v>
      </c>
      <c r="C1213" s="79" t="s">
        <v>1785</v>
      </c>
      <c r="D1213" s="76" t="n">
        <v>31100</v>
      </c>
      <c r="E1213" s="77" t="n">
        <v>18021.2</v>
      </c>
      <c r="F1213" s="55" t="n">
        <f aca="false">SUM(D1213-E1213)</f>
        <v>13078.8</v>
      </c>
    </row>
    <row r="1214" customFormat="false" ht="22.5" hidden="false" customHeight="false" outlineLevel="0" collapsed="false">
      <c r="A1214" s="78" t="s">
        <v>441</v>
      </c>
      <c r="B1214" s="75" t="n">
        <v>200</v>
      </c>
      <c r="C1214" s="79" t="s">
        <v>1786</v>
      </c>
      <c r="D1214" s="76" t="n">
        <v>15000</v>
      </c>
      <c r="E1214" s="77" t="n">
        <v>10000</v>
      </c>
      <c r="F1214" s="55" t="n">
        <f aca="false">SUM(D1214-E1214)</f>
        <v>5000</v>
      </c>
    </row>
    <row r="1215" customFormat="false" ht="22.5" hidden="false" customHeight="false" outlineLevel="0" collapsed="false">
      <c r="A1215" s="78" t="s">
        <v>443</v>
      </c>
      <c r="B1215" s="75" t="n">
        <v>200</v>
      </c>
      <c r="C1215" s="79" t="s">
        <v>1787</v>
      </c>
      <c r="D1215" s="76" t="n">
        <v>16100</v>
      </c>
      <c r="E1215" s="77" t="n">
        <v>8021.2</v>
      </c>
      <c r="F1215" s="55" t="n">
        <f aca="false">SUM(D1215-E1215)</f>
        <v>8078.8</v>
      </c>
    </row>
    <row r="1216" customFormat="false" ht="22.5" hidden="false" customHeight="false" outlineLevel="0" collapsed="false">
      <c r="A1216" s="78" t="s">
        <v>569</v>
      </c>
      <c r="B1216" s="75" t="n">
        <v>200</v>
      </c>
      <c r="C1216" s="79" t="s">
        <v>1788</v>
      </c>
      <c r="D1216" s="76" t="n">
        <v>10000</v>
      </c>
      <c r="E1216" s="77" t="n">
        <v>5379</v>
      </c>
      <c r="F1216" s="55" t="n">
        <f aca="false">SUM(D1216-E1216)</f>
        <v>4621</v>
      </c>
    </row>
    <row r="1217" customFormat="false" ht="12.75" hidden="false" customHeight="false" outlineLevel="0" collapsed="false">
      <c r="A1217" s="78" t="s">
        <v>385</v>
      </c>
      <c r="B1217" s="75" t="n">
        <v>200</v>
      </c>
      <c r="C1217" s="79" t="s">
        <v>1789</v>
      </c>
      <c r="D1217" s="76" t="n">
        <v>10000</v>
      </c>
      <c r="E1217" s="77" t="n">
        <v>5379</v>
      </c>
      <c r="F1217" s="55" t="n">
        <f aca="false">SUM(D1217-E1217)</f>
        <v>4621</v>
      </c>
    </row>
    <row r="1218" customFormat="false" ht="12.75" hidden="false" customHeight="false" outlineLevel="0" collapsed="false">
      <c r="A1218" s="78" t="s">
        <v>448</v>
      </c>
      <c r="B1218" s="75" t="n">
        <v>200</v>
      </c>
      <c r="C1218" s="79" t="s">
        <v>1790</v>
      </c>
      <c r="D1218" s="76" t="n">
        <v>10000</v>
      </c>
      <c r="E1218" s="77" t="n">
        <v>5379</v>
      </c>
      <c r="F1218" s="55" t="n">
        <f aca="false">SUM(D1218-E1218)</f>
        <v>4621</v>
      </c>
    </row>
    <row r="1219" customFormat="false" ht="12.75" hidden="false" customHeight="false" outlineLevel="0" collapsed="false">
      <c r="A1219" s="78" t="s">
        <v>593</v>
      </c>
      <c r="B1219" s="75" t="n">
        <v>200</v>
      </c>
      <c r="C1219" s="79" t="s">
        <v>1791</v>
      </c>
      <c r="D1219" s="76" t="n">
        <v>15300</v>
      </c>
      <c r="E1219" s="77" t="n">
        <v>8226.93</v>
      </c>
      <c r="F1219" s="55" t="n">
        <f aca="false">SUM(D1219-E1219)</f>
        <v>7073.07</v>
      </c>
    </row>
    <row r="1220" customFormat="false" ht="56.25" hidden="false" customHeight="false" outlineLevel="0" collapsed="false">
      <c r="A1220" s="78" t="s">
        <v>1406</v>
      </c>
      <c r="B1220" s="75" t="n">
        <v>200</v>
      </c>
      <c r="C1220" s="79" t="s">
        <v>1792</v>
      </c>
      <c r="D1220" s="76" t="n">
        <v>15300</v>
      </c>
      <c r="E1220" s="77" t="n">
        <v>8226.93</v>
      </c>
      <c r="F1220" s="55" t="n">
        <f aca="false">SUM(D1220-E1220)</f>
        <v>7073.07</v>
      </c>
    </row>
    <row r="1221" customFormat="false" ht="33.75" hidden="false" customHeight="false" outlineLevel="0" collapsed="false">
      <c r="A1221" s="78" t="s">
        <v>419</v>
      </c>
      <c r="B1221" s="75" t="n">
        <v>200</v>
      </c>
      <c r="C1221" s="79" t="s">
        <v>1793</v>
      </c>
      <c r="D1221" s="76" t="n">
        <v>15300</v>
      </c>
      <c r="E1221" s="77" t="n">
        <v>8226.93</v>
      </c>
      <c r="F1221" s="55" t="n">
        <f aca="false">SUM(D1221-E1221)</f>
        <v>7073.07</v>
      </c>
    </row>
    <row r="1222" customFormat="false" ht="12.75" hidden="false" customHeight="false" outlineLevel="0" collapsed="false">
      <c r="A1222" s="78" t="s">
        <v>385</v>
      </c>
      <c r="B1222" s="75" t="n">
        <v>200</v>
      </c>
      <c r="C1222" s="79" t="s">
        <v>1794</v>
      </c>
      <c r="D1222" s="76" t="n">
        <v>15300</v>
      </c>
      <c r="E1222" s="77" t="n">
        <v>8226.93</v>
      </c>
      <c r="F1222" s="55" t="n">
        <f aca="false">SUM(D1222-E1222)</f>
        <v>7073.07</v>
      </c>
    </row>
    <row r="1223" customFormat="false" ht="12.75" hidden="false" customHeight="false" outlineLevel="0" collapsed="false">
      <c r="A1223" s="78" t="s">
        <v>422</v>
      </c>
      <c r="B1223" s="75" t="n">
        <v>200</v>
      </c>
      <c r="C1223" s="79" t="s">
        <v>1795</v>
      </c>
      <c r="D1223" s="76" t="n">
        <v>15300</v>
      </c>
      <c r="E1223" s="77" t="n">
        <v>8226.93</v>
      </c>
      <c r="F1223" s="55" t="n">
        <f aca="false">SUM(D1223-E1223)</f>
        <v>7073.07</v>
      </c>
    </row>
    <row r="1224" customFormat="false" ht="12.75" hidden="false" customHeight="false" outlineLevel="0" collapsed="false">
      <c r="A1224" s="78" t="s">
        <v>428</v>
      </c>
      <c r="B1224" s="75" t="n">
        <v>200</v>
      </c>
      <c r="C1224" s="79" t="s">
        <v>1796</v>
      </c>
      <c r="D1224" s="76" t="n">
        <v>15300</v>
      </c>
      <c r="E1224" s="77" t="n">
        <v>8226.93</v>
      </c>
      <c r="F1224" s="55" t="n">
        <f aca="false">SUM(D1224-E1224)</f>
        <v>7073.07</v>
      </c>
    </row>
    <row r="1225" customFormat="false" ht="23.25" hidden="false" customHeight="false" outlineLevel="0" collapsed="false">
      <c r="A1225" s="82" t="s">
        <v>1797</v>
      </c>
      <c r="B1225" s="83" t="n">
        <v>450</v>
      </c>
      <c r="C1225" s="56" t="s">
        <v>36</v>
      </c>
      <c r="D1225" s="57" t="n">
        <v>-49556736.17</v>
      </c>
      <c r="E1225" s="57" t="n">
        <v>-2381650.57</v>
      </c>
      <c r="F1225" s="84" t="s">
        <v>1798</v>
      </c>
    </row>
  </sheetData>
  <mergeCells count="2">
    <mergeCell ref="A3:A7"/>
    <mergeCell ref="E3:E7"/>
  </mergeCells>
  <printOptions headings="false" gridLines="false" gridLinesSet="true" horizontalCentered="false" verticalCentered="false"/>
  <pageMargins left="0.984027777777778" right="0.196527777777778" top="0.275694444444444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6.13"/>
    <col collapsed="false" customWidth="true" hidden="false" outlineLevel="0" max="3" min="3" style="1" width="39.28"/>
    <col collapsed="false" customWidth="true" hidden="false" outlineLevel="0" max="4" min="4" style="1" width="20.99"/>
    <col collapsed="false" customWidth="true" hidden="false" outlineLevel="0" max="5" min="5" style="1" width="17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56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85" t="s">
        <v>1799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2.75" hidden="false" customHeight="false" outlineLevel="0" collapsed="false">
      <c r="E2" s="86" t="s">
        <v>1800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2.75" hidden="false" customHeight="true" outlineLevel="0" collapsed="false">
      <c r="A3" s="87"/>
      <c r="B3" s="32"/>
      <c r="C3" s="88" t="s">
        <v>1801</v>
      </c>
      <c r="D3" s="89"/>
      <c r="E3" s="34" t="s">
        <v>1802</v>
      </c>
      <c r="F3" s="34" t="s">
        <v>1803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2.75" hidden="false" customHeight="false" outlineLevel="0" collapsed="false">
      <c r="A4" s="90"/>
      <c r="C4" s="36" t="s">
        <v>1804</v>
      </c>
      <c r="D4" s="37" t="s">
        <v>26</v>
      </c>
      <c r="E4" s="34"/>
      <c r="F4" s="34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2.75" hidden="false" customHeight="false" outlineLevel="0" collapsed="false">
      <c r="A5" s="91" t="s">
        <v>22</v>
      </c>
      <c r="B5" s="91" t="s">
        <v>24</v>
      </c>
      <c r="C5" s="92" t="s">
        <v>1805</v>
      </c>
      <c r="D5" s="37" t="s">
        <v>29</v>
      </c>
      <c r="E5" s="34"/>
      <c r="F5" s="34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12.75" hidden="false" customHeight="false" outlineLevel="0" collapsed="false">
      <c r="A6" s="93"/>
      <c r="B6" s="91" t="s">
        <v>27</v>
      </c>
      <c r="C6" s="36" t="s">
        <v>28</v>
      </c>
      <c r="D6" s="39" t="s">
        <v>33</v>
      </c>
      <c r="E6" s="34"/>
      <c r="F6" s="34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12.75" hidden="false" customHeight="false" outlineLevel="0" collapsed="false">
      <c r="A7" s="93"/>
      <c r="B7" s="91" t="s">
        <v>31</v>
      </c>
      <c r="C7" s="92" t="s">
        <v>32</v>
      </c>
      <c r="D7" s="37"/>
      <c r="E7" s="34"/>
      <c r="F7" s="34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3.5" hidden="false" customHeight="false" outlineLevel="0" collapsed="false">
      <c r="A8" s="94" t="n">
        <v>1</v>
      </c>
      <c r="B8" s="43" t="n">
        <v>2</v>
      </c>
      <c r="C8" s="69" t="n">
        <v>3</v>
      </c>
      <c r="D8" s="95" t="n">
        <v>4</v>
      </c>
      <c r="E8" s="95" t="n">
        <v>5</v>
      </c>
      <c r="F8" s="95" t="n">
        <v>6</v>
      </c>
      <c r="G8" s="26"/>
      <c r="H8" s="81"/>
      <c r="I8" s="81"/>
      <c r="K8" s="26"/>
      <c r="L8" s="26"/>
      <c r="M8" s="26"/>
      <c r="N8" s="26"/>
      <c r="O8" s="26"/>
      <c r="P8" s="26"/>
      <c r="Q8" s="26"/>
      <c r="R8" s="26"/>
    </row>
    <row r="9" customFormat="false" ht="33.75" hidden="false" customHeight="false" outlineLevel="0" collapsed="false">
      <c r="A9" s="46" t="s">
        <v>1806</v>
      </c>
      <c r="B9" s="72" t="n">
        <v>500</v>
      </c>
      <c r="C9" s="48" t="s">
        <v>36</v>
      </c>
      <c r="D9" s="49" t="n">
        <v>49556736.17</v>
      </c>
      <c r="E9" s="49" t="n">
        <v>2381650.57</v>
      </c>
      <c r="F9" s="50" t="n">
        <v>47175085.6</v>
      </c>
      <c r="G9" s="26"/>
      <c r="H9" s="81"/>
      <c r="I9" s="81"/>
      <c r="K9" s="26"/>
      <c r="L9" s="26"/>
      <c r="M9" s="26"/>
      <c r="N9" s="26"/>
      <c r="O9" s="26"/>
      <c r="P9" s="26"/>
      <c r="Q9" s="26"/>
      <c r="R9" s="26"/>
    </row>
    <row r="10" customFormat="false" ht="33.75" hidden="false" customHeight="false" outlineLevel="0" collapsed="false">
      <c r="A10" s="51" t="s">
        <v>1807</v>
      </c>
      <c r="B10" s="75" t="n">
        <v>520</v>
      </c>
      <c r="C10" s="53" t="s">
        <v>36</v>
      </c>
      <c r="D10" s="54" t="n">
        <v>0</v>
      </c>
      <c r="E10" s="54" t="s">
        <v>57</v>
      </c>
      <c r="F10" s="55" t="s">
        <v>57</v>
      </c>
      <c r="G10" s="26"/>
      <c r="H10" s="81"/>
      <c r="I10" s="81"/>
      <c r="K10" s="26"/>
      <c r="L10" s="26"/>
      <c r="M10" s="26"/>
      <c r="N10" s="26"/>
      <c r="O10" s="26"/>
      <c r="P10" s="26"/>
      <c r="Q10" s="26"/>
      <c r="R10" s="26"/>
    </row>
    <row r="11" customFormat="false" ht="22.5" hidden="false" customHeight="false" outlineLevel="0" collapsed="false">
      <c r="A11" s="51" t="s">
        <v>1808</v>
      </c>
      <c r="B11" s="75" t="n">
        <v>520</v>
      </c>
      <c r="C11" s="53" t="s">
        <v>1809</v>
      </c>
      <c r="D11" s="54" t="n">
        <v>0</v>
      </c>
      <c r="E11" s="54" t="s">
        <v>57</v>
      </c>
      <c r="F11" s="55" t="s">
        <v>57</v>
      </c>
      <c r="G11" s="26"/>
      <c r="H11" s="81"/>
      <c r="I11" s="81"/>
      <c r="K11" s="26"/>
      <c r="L11" s="26"/>
      <c r="M11" s="26"/>
      <c r="N11" s="26"/>
      <c r="O11" s="26"/>
      <c r="P11" s="26"/>
      <c r="Q11" s="26"/>
      <c r="R11" s="26"/>
    </row>
    <row r="12" customFormat="false" ht="22.5" hidden="false" customHeight="false" outlineLevel="0" collapsed="false">
      <c r="A12" s="51" t="s">
        <v>1810</v>
      </c>
      <c r="B12" s="75" t="n">
        <v>520</v>
      </c>
      <c r="C12" s="53" t="s">
        <v>1811</v>
      </c>
      <c r="D12" s="54" t="n">
        <v>-3000000</v>
      </c>
      <c r="E12" s="54" t="s">
        <v>57</v>
      </c>
      <c r="F12" s="55" t="n">
        <v>-3000000</v>
      </c>
      <c r="G12" s="26"/>
      <c r="H12" s="81"/>
      <c r="I12" s="81"/>
      <c r="K12" s="26"/>
      <c r="L12" s="26"/>
      <c r="M12" s="26"/>
      <c r="N12" s="26"/>
      <c r="O12" s="26"/>
      <c r="P12" s="26"/>
      <c r="Q12" s="26"/>
      <c r="R12" s="26"/>
    </row>
    <row r="13" customFormat="false" ht="33.75" hidden="false" customHeight="false" outlineLevel="0" collapsed="false">
      <c r="A13" s="51" t="s">
        <v>1812</v>
      </c>
      <c r="B13" s="75" t="n">
        <v>520</v>
      </c>
      <c r="C13" s="53" t="s">
        <v>1813</v>
      </c>
      <c r="D13" s="54" t="n">
        <v>-3000000</v>
      </c>
      <c r="E13" s="54" t="s">
        <v>57</v>
      </c>
      <c r="F13" s="55" t="n">
        <v>-3000000</v>
      </c>
      <c r="G13" s="26"/>
      <c r="H13" s="81"/>
      <c r="I13" s="81"/>
      <c r="K13" s="26"/>
      <c r="L13" s="26"/>
      <c r="M13" s="26"/>
      <c r="N13" s="26"/>
      <c r="O13" s="26"/>
      <c r="P13" s="26"/>
      <c r="Q13" s="26"/>
      <c r="R13" s="26"/>
    </row>
    <row r="14" customFormat="false" ht="90" hidden="false" customHeight="false" outlineLevel="0" collapsed="false">
      <c r="A14" s="51" t="s">
        <v>1814</v>
      </c>
      <c r="B14" s="75" t="n">
        <v>520</v>
      </c>
      <c r="C14" s="53" t="s">
        <v>1815</v>
      </c>
      <c r="D14" s="54" t="n">
        <v>-3000000</v>
      </c>
      <c r="E14" s="54" t="s">
        <v>57</v>
      </c>
      <c r="F14" s="55" t="n">
        <v>-3000000</v>
      </c>
      <c r="G14" s="26"/>
      <c r="H14" s="81"/>
      <c r="I14" s="81"/>
      <c r="K14" s="26"/>
      <c r="L14" s="26"/>
      <c r="M14" s="26"/>
      <c r="N14" s="26"/>
      <c r="O14" s="26"/>
      <c r="P14" s="26"/>
      <c r="Q14" s="26"/>
      <c r="R14" s="26"/>
    </row>
    <row r="15" customFormat="false" ht="90" hidden="false" customHeight="false" outlineLevel="0" collapsed="false">
      <c r="A15" s="51" t="s">
        <v>1816</v>
      </c>
      <c r="B15" s="75" t="n">
        <v>520</v>
      </c>
      <c r="C15" s="53" t="s">
        <v>1817</v>
      </c>
      <c r="D15" s="54" t="n">
        <v>-3000000</v>
      </c>
      <c r="E15" s="54" t="s">
        <v>57</v>
      </c>
      <c r="F15" s="55" t="n">
        <v>-3000000</v>
      </c>
      <c r="G15" s="26"/>
      <c r="H15" s="81"/>
      <c r="I15" s="81"/>
      <c r="K15" s="26"/>
      <c r="L15" s="26"/>
      <c r="M15" s="26"/>
      <c r="N15" s="26"/>
      <c r="O15" s="26"/>
      <c r="P15" s="26"/>
      <c r="Q15" s="26"/>
      <c r="R15" s="26"/>
    </row>
    <row r="16" customFormat="false" ht="22.5" hidden="false" customHeight="false" outlineLevel="0" collapsed="false">
      <c r="A16" s="51" t="s">
        <v>1818</v>
      </c>
      <c r="B16" s="75" t="n">
        <v>520</v>
      </c>
      <c r="C16" s="53" t="s">
        <v>1819</v>
      </c>
      <c r="D16" s="54" t="n">
        <v>3000000</v>
      </c>
      <c r="E16" s="54" t="s">
        <v>57</v>
      </c>
      <c r="F16" s="55" t="n">
        <v>3000000</v>
      </c>
      <c r="G16" s="26"/>
      <c r="H16" s="81"/>
      <c r="I16" s="81"/>
      <c r="K16" s="26"/>
      <c r="L16" s="26"/>
      <c r="M16" s="26"/>
      <c r="N16" s="26"/>
      <c r="O16" s="26"/>
      <c r="P16" s="26"/>
      <c r="Q16" s="26"/>
      <c r="R16" s="26"/>
    </row>
    <row r="17" customFormat="false" ht="33.75" hidden="false" customHeight="false" outlineLevel="0" collapsed="false">
      <c r="A17" s="51" t="s">
        <v>1820</v>
      </c>
      <c r="B17" s="75" t="n">
        <v>520</v>
      </c>
      <c r="C17" s="53" t="s">
        <v>1821</v>
      </c>
      <c r="D17" s="54" t="n">
        <v>3000000</v>
      </c>
      <c r="E17" s="54" t="s">
        <v>57</v>
      </c>
      <c r="F17" s="55" t="n">
        <v>3000000</v>
      </c>
      <c r="G17" s="26"/>
      <c r="H17" s="81"/>
      <c r="I17" s="81"/>
      <c r="K17" s="26"/>
      <c r="L17" s="26"/>
      <c r="M17" s="26"/>
      <c r="N17" s="26"/>
      <c r="O17" s="26"/>
      <c r="P17" s="26"/>
      <c r="Q17" s="26"/>
      <c r="R17" s="26"/>
    </row>
    <row r="18" customFormat="false" ht="33.75" hidden="false" customHeight="false" outlineLevel="0" collapsed="false">
      <c r="A18" s="51" t="s">
        <v>1822</v>
      </c>
      <c r="B18" s="75" t="n">
        <v>520</v>
      </c>
      <c r="C18" s="53" t="s">
        <v>1823</v>
      </c>
      <c r="D18" s="54" t="n">
        <v>3000000</v>
      </c>
      <c r="E18" s="54" t="s">
        <v>57</v>
      </c>
      <c r="F18" s="55" t="n">
        <v>3000000</v>
      </c>
      <c r="G18" s="26"/>
      <c r="H18" s="81"/>
      <c r="I18" s="81"/>
      <c r="K18" s="26"/>
      <c r="L18" s="26"/>
      <c r="M18" s="26"/>
      <c r="N18" s="26"/>
      <c r="O18" s="26"/>
      <c r="P18" s="26"/>
      <c r="Q18" s="26"/>
      <c r="R18" s="26"/>
    </row>
    <row r="19" customFormat="false" ht="45" hidden="false" customHeight="false" outlineLevel="0" collapsed="false">
      <c r="A19" s="51" t="s">
        <v>1824</v>
      </c>
      <c r="B19" s="75" t="n">
        <v>520</v>
      </c>
      <c r="C19" s="53" t="s">
        <v>1825</v>
      </c>
      <c r="D19" s="54" t="n">
        <v>3000000</v>
      </c>
      <c r="E19" s="54" t="s">
        <v>57</v>
      </c>
      <c r="F19" s="55" t="n">
        <v>3000000</v>
      </c>
      <c r="G19" s="26"/>
      <c r="H19" s="81"/>
      <c r="I19" s="81"/>
      <c r="K19" s="26"/>
      <c r="L19" s="26"/>
      <c r="M19" s="26"/>
      <c r="N19" s="26"/>
      <c r="O19" s="26"/>
      <c r="P19" s="26"/>
      <c r="Q19" s="26"/>
      <c r="R19" s="26"/>
    </row>
    <row r="20" customFormat="false" ht="22.5" hidden="false" customHeight="false" outlineLevel="0" collapsed="false">
      <c r="A20" s="51" t="s">
        <v>1826</v>
      </c>
      <c r="B20" s="75" t="n">
        <v>620</v>
      </c>
      <c r="C20" s="53" t="s">
        <v>1827</v>
      </c>
      <c r="D20" s="54" t="s">
        <v>57</v>
      </c>
      <c r="E20" s="54" t="s">
        <v>57</v>
      </c>
      <c r="F20" s="55" t="s">
        <v>57</v>
      </c>
      <c r="G20" s="26"/>
      <c r="H20" s="81"/>
      <c r="I20" s="81"/>
      <c r="K20" s="26"/>
      <c r="L20" s="26"/>
      <c r="M20" s="26"/>
      <c r="N20" s="26"/>
      <c r="O20" s="26"/>
      <c r="P20" s="26"/>
      <c r="Q20" s="26"/>
      <c r="R20" s="26"/>
    </row>
    <row r="21" customFormat="false" ht="12.75" hidden="false" customHeight="false" outlineLevel="0" collapsed="false">
      <c r="A21" s="51" t="s">
        <v>1828</v>
      </c>
      <c r="B21" s="75" t="n">
        <v>700</v>
      </c>
      <c r="C21" s="53" t="s">
        <v>1829</v>
      </c>
      <c r="D21" s="54" t="n">
        <v>49556736.17</v>
      </c>
      <c r="E21" s="54" t="n">
        <v>2381650.57</v>
      </c>
      <c r="F21" s="55" t="n">
        <v>47175085.6</v>
      </c>
      <c r="G21" s="26"/>
      <c r="H21" s="81"/>
      <c r="I21" s="81"/>
      <c r="K21" s="26"/>
      <c r="L21" s="26"/>
      <c r="M21" s="26"/>
      <c r="N21" s="26"/>
      <c r="O21" s="26"/>
      <c r="P21" s="26"/>
      <c r="Q21" s="26"/>
      <c r="R21" s="26"/>
    </row>
    <row r="22" customFormat="false" ht="22.5" hidden="false" customHeight="false" outlineLevel="0" collapsed="false">
      <c r="A22" s="51" t="s">
        <v>1830</v>
      </c>
      <c r="B22" s="75" t="n">
        <v>700</v>
      </c>
      <c r="C22" s="53" t="s">
        <v>1831</v>
      </c>
      <c r="D22" s="54" t="n">
        <v>49556736.17</v>
      </c>
      <c r="E22" s="54" t="n">
        <v>2381650.57</v>
      </c>
      <c r="F22" s="55" t="n">
        <v>47175085.6</v>
      </c>
      <c r="G22" s="26"/>
      <c r="H22" s="81"/>
      <c r="I22" s="81"/>
      <c r="K22" s="26"/>
      <c r="L22" s="26"/>
      <c r="M22" s="26"/>
      <c r="N22" s="26"/>
      <c r="O22" s="26"/>
      <c r="P22" s="26"/>
      <c r="Q22" s="26"/>
      <c r="R22" s="26"/>
    </row>
    <row r="23" customFormat="false" ht="12.75" hidden="false" customHeight="false" outlineLevel="0" collapsed="false">
      <c r="A23" s="51" t="s">
        <v>1832</v>
      </c>
      <c r="B23" s="75" t="n">
        <v>710</v>
      </c>
      <c r="C23" s="53" t="s">
        <v>1833</v>
      </c>
      <c r="D23" s="54" t="n">
        <v>-753974574</v>
      </c>
      <c r="E23" s="54" t="n">
        <v>-584502687.96</v>
      </c>
      <c r="F23" s="96" t="s">
        <v>36</v>
      </c>
      <c r="G23" s="26"/>
      <c r="H23" s="81"/>
      <c r="I23" s="81"/>
      <c r="K23" s="26"/>
      <c r="L23" s="26"/>
      <c r="M23" s="26"/>
      <c r="N23" s="26"/>
      <c r="O23" s="26"/>
      <c r="P23" s="26"/>
      <c r="Q23" s="26"/>
      <c r="R23" s="26"/>
    </row>
    <row r="24" customFormat="false" ht="22.5" hidden="false" customHeight="false" outlineLevel="0" collapsed="false">
      <c r="A24" s="51" t="s">
        <v>1834</v>
      </c>
      <c r="B24" s="75" t="n">
        <v>710</v>
      </c>
      <c r="C24" s="53" t="s">
        <v>1835</v>
      </c>
      <c r="D24" s="54" t="n">
        <v>-753974574</v>
      </c>
      <c r="E24" s="54" t="n">
        <v>-584502687.96</v>
      </c>
      <c r="F24" s="96" t="s">
        <v>36</v>
      </c>
      <c r="G24" s="26"/>
      <c r="H24" s="81"/>
      <c r="I24" s="81"/>
      <c r="K24" s="26"/>
      <c r="L24" s="26"/>
      <c r="M24" s="26"/>
      <c r="N24" s="26"/>
      <c r="O24" s="26"/>
      <c r="P24" s="26"/>
      <c r="Q24" s="26"/>
      <c r="R24" s="26"/>
    </row>
    <row r="25" customFormat="false" ht="22.5" hidden="false" customHeight="false" outlineLevel="0" collapsed="false">
      <c r="A25" s="51" t="s">
        <v>1836</v>
      </c>
      <c r="B25" s="75" t="n">
        <v>710</v>
      </c>
      <c r="C25" s="53" t="s">
        <v>1837</v>
      </c>
      <c r="D25" s="54" t="n">
        <v>-753974574</v>
      </c>
      <c r="E25" s="54" t="n">
        <v>-584502687.96</v>
      </c>
      <c r="F25" s="96" t="s">
        <v>36</v>
      </c>
      <c r="G25" s="26"/>
      <c r="H25" s="81"/>
      <c r="I25" s="81"/>
      <c r="K25" s="26"/>
      <c r="L25" s="26"/>
      <c r="M25" s="26"/>
      <c r="N25" s="26"/>
      <c r="O25" s="26"/>
      <c r="P25" s="26"/>
      <c r="Q25" s="26"/>
      <c r="R25" s="26"/>
    </row>
    <row r="26" customFormat="false" ht="22.5" hidden="false" customHeight="false" outlineLevel="0" collapsed="false">
      <c r="A26" s="51" t="s">
        <v>1838</v>
      </c>
      <c r="B26" s="75" t="n">
        <v>710</v>
      </c>
      <c r="C26" s="53" t="s">
        <v>1839</v>
      </c>
      <c r="D26" s="54" t="n">
        <v>-753974574</v>
      </c>
      <c r="E26" s="54" t="n">
        <v>-584502687.96</v>
      </c>
      <c r="F26" s="96" t="s">
        <v>36</v>
      </c>
      <c r="G26" s="26"/>
      <c r="H26" s="81"/>
      <c r="I26" s="81"/>
      <c r="K26" s="26"/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A27" s="51" t="s">
        <v>1840</v>
      </c>
      <c r="B27" s="75" t="n">
        <v>720</v>
      </c>
      <c r="C27" s="53" t="s">
        <v>1841</v>
      </c>
      <c r="D27" s="54" t="n">
        <v>803531310.17</v>
      </c>
      <c r="E27" s="54" t="n">
        <v>586884338.53</v>
      </c>
      <c r="F27" s="96" t="s">
        <v>36</v>
      </c>
      <c r="G27" s="26"/>
      <c r="H27" s="81"/>
      <c r="I27" s="81"/>
      <c r="K27" s="26"/>
      <c r="L27" s="26"/>
      <c r="M27" s="26"/>
      <c r="N27" s="26"/>
      <c r="O27" s="26"/>
      <c r="P27" s="26"/>
      <c r="Q27" s="26"/>
      <c r="R27" s="26"/>
    </row>
    <row r="28" customFormat="false" ht="22.5" hidden="false" customHeight="false" outlineLevel="0" collapsed="false">
      <c r="A28" s="51" t="s">
        <v>1842</v>
      </c>
      <c r="B28" s="75" t="n">
        <v>720</v>
      </c>
      <c r="C28" s="53" t="s">
        <v>1843</v>
      </c>
      <c r="D28" s="54" t="n">
        <v>803531310.17</v>
      </c>
      <c r="E28" s="54" t="n">
        <v>586884338.53</v>
      </c>
      <c r="F28" s="96" t="s">
        <v>36</v>
      </c>
      <c r="G28" s="26"/>
      <c r="H28" s="81"/>
      <c r="I28" s="81"/>
      <c r="K28" s="26"/>
      <c r="L28" s="26"/>
      <c r="M28" s="26"/>
      <c r="N28" s="26"/>
      <c r="O28" s="26"/>
      <c r="P28" s="26"/>
      <c r="Q28" s="26"/>
      <c r="R28" s="26"/>
    </row>
    <row r="29" customFormat="false" ht="22.5" hidden="false" customHeight="false" outlineLevel="0" collapsed="false">
      <c r="A29" s="51" t="s">
        <v>1844</v>
      </c>
      <c r="B29" s="75" t="n">
        <v>720</v>
      </c>
      <c r="C29" s="53" t="s">
        <v>1845</v>
      </c>
      <c r="D29" s="54" t="n">
        <v>803531310.17</v>
      </c>
      <c r="E29" s="54" t="n">
        <v>586884338.53</v>
      </c>
      <c r="F29" s="96" t="s">
        <v>36</v>
      </c>
      <c r="G29" s="26"/>
      <c r="H29" s="81"/>
      <c r="I29" s="81"/>
      <c r="K29" s="26"/>
      <c r="L29" s="26"/>
      <c r="M29" s="26"/>
      <c r="N29" s="26"/>
      <c r="O29" s="26"/>
      <c r="P29" s="26"/>
      <c r="Q29" s="26"/>
      <c r="R29" s="26"/>
    </row>
    <row r="30" customFormat="false" ht="23.25" hidden="false" customHeight="false" outlineLevel="0" collapsed="false">
      <c r="A30" s="51" t="s">
        <v>1846</v>
      </c>
      <c r="B30" s="83" t="n">
        <v>720</v>
      </c>
      <c r="C30" s="56" t="s">
        <v>1847</v>
      </c>
      <c r="D30" s="57" t="n">
        <v>803531310.17</v>
      </c>
      <c r="E30" s="57" t="n">
        <v>586884338.53</v>
      </c>
      <c r="F30" s="84" t="s">
        <v>36</v>
      </c>
      <c r="G30" s="26"/>
      <c r="H30" s="81"/>
      <c r="I30" s="81"/>
      <c r="K30" s="26"/>
      <c r="L30" s="26"/>
      <c r="M30" s="26"/>
      <c r="N30" s="26"/>
      <c r="O30" s="26"/>
      <c r="P30" s="26"/>
      <c r="Q30" s="26"/>
      <c r="R30" s="26"/>
    </row>
    <row r="31" customFormat="false" ht="12.75" hidden="false" customHeight="false" outlineLevel="0" collapsed="false">
      <c r="A31" s="97"/>
      <c r="B31" s="98"/>
      <c r="C31" s="99"/>
      <c r="D31" s="100"/>
      <c r="E31" s="100"/>
      <c r="F31" s="100"/>
      <c r="G31" s="26"/>
      <c r="H31" s="81"/>
      <c r="I31" s="81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2.75" hidden="false" customHeight="false" outlineLevel="0" collapsed="false">
      <c r="A32" s="97"/>
      <c r="B32" s="98"/>
      <c r="C32" s="99"/>
      <c r="D32" s="100"/>
      <c r="E32" s="100"/>
      <c r="F32" s="100"/>
      <c r="G32" s="26"/>
      <c r="H32" s="81"/>
      <c r="I32" s="81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A33" s="97"/>
      <c r="B33" s="98"/>
      <c r="C33" s="99"/>
      <c r="D33" s="100"/>
      <c r="E33" s="100"/>
      <c r="F33" s="100"/>
      <c r="G33" s="26"/>
      <c r="H33" s="81"/>
      <c r="I33" s="81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true" outlineLevel="0" collapsed="false">
      <c r="A34" s="101" t="s">
        <v>1848</v>
      </c>
      <c r="B34" s="9"/>
      <c r="C34" s="101"/>
      <c r="D34" s="9"/>
      <c r="E34" s="9"/>
      <c r="F34" s="102"/>
      <c r="G34" s="26"/>
      <c r="H34" s="81"/>
      <c r="I34" s="81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4.25" hidden="false" customHeight="false" outlineLevel="0" collapsed="false">
      <c r="A35" s="101"/>
      <c r="B35" s="1" t="s">
        <v>1849</v>
      </c>
      <c r="C35" s="103" t="s">
        <v>1850</v>
      </c>
      <c r="D35" s="104"/>
      <c r="E35" s="104"/>
      <c r="F35" s="105"/>
      <c r="G35" s="26"/>
      <c r="H35" s="81"/>
      <c r="I35" s="81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false" outlineLevel="0" collapsed="false">
      <c r="A36" s="15" t="s">
        <v>1851</v>
      </c>
      <c r="B36" s="106" t="s">
        <v>1852</v>
      </c>
      <c r="C36" s="107" t="s">
        <v>1853</v>
      </c>
      <c r="D36" s="16"/>
      <c r="E36" s="16"/>
      <c r="F36" s="102"/>
      <c r="G36" s="26"/>
      <c r="H36" s="81"/>
      <c r="I36" s="81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false" outlineLevel="0" collapsed="false">
      <c r="A37" s="15"/>
      <c r="C37" s="107"/>
      <c r="D37" s="16"/>
      <c r="E37" s="16"/>
      <c r="F37" s="102"/>
      <c r="G37" s="26"/>
      <c r="H37" s="81"/>
      <c r="I37" s="81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true" outlineLevel="0" collapsed="false">
      <c r="A38" s="101" t="s">
        <v>1854</v>
      </c>
      <c r="B38" s="107"/>
      <c r="C38" s="104"/>
      <c r="D38" s="16"/>
      <c r="E38" s="16"/>
      <c r="F38" s="102"/>
      <c r="G38" s="26"/>
      <c r="H38" s="81"/>
      <c r="I38" s="81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4.25" hidden="false" customHeight="false" outlineLevel="0" collapsed="false">
      <c r="A39" s="101"/>
      <c r="B39" s="1" t="s">
        <v>1855</v>
      </c>
      <c r="C39" s="103" t="s">
        <v>1856</v>
      </c>
      <c r="D39" s="16"/>
      <c r="E39" s="16"/>
      <c r="F39" s="102"/>
      <c r="G39" s="26"/>
      <c r="H39" s="81"/>
      <c r="I39" s="81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A40" s="108"/>
      <c r="B40" s="106" t="s">
        <v>1857</v>
      </c>
      <c r="C40" s="107" t="s">
        <v>1853</v>
      </c>
      <c r="D40" s="16"/>
      <c r="E40" s="16"/>
      <c r="F40" s="102"/>
      <c r="G40" s="26"/>
      <c r="H40" s="81"/>
      <c r="I40" s="81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A41" s="109"/>
      <c r="C41" s="107"/>
      <c r="D41" s="16"/>
      <c r="E41" s="16"/>
      <c r="F41" s="102"/>
      <c r="G41" s="26"/>
      <c r="H41" s="81"/>
      <c r="I41" s="81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true" outlineLevel="0" collapsed="false">
      <c r="A42" s="101" t="s">
        <v>1858</v>
      </c>
      <c r="B42" s="107"/>
      <c r="C42" s="104"/>
      <c r="D42" s="63"/>
      <c r="E42" s="63"/>
      <c r="F42" s="110"/>
      <c r="G42" s="26"/>
      <c r="H42" s="81"/>
      <c r="I42" s="81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4.25" hidden="false" customHeight="false" outlineLevel="0" collapsed="false">
      <c r="A43" s="101"/>
      <c r="B43" s="1" t="s">
        <v>1855</v>
      </c>
      <c r="C43" s="103" t="s">
        <v>1859</v>
      </c>
      <c r="D43" s="63"/>
      <c r="E43" s="63"/>
      <c r="F43" s="102"/>
      <c r="G43" s="26"/>
      <c r="H43" s="81"/>
      <c r="I43" s="81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A44" s="15" t="s">
        <v>1860</v>
      </c>
      <c r="B44" s="106" t="s">
        <v>1857</v>
      </c>
      <c r="C44" s="107" t="s">
        <v>1853</v>
      </c>
      <c r="D44" s="109"/>
      <c r="E44" s="111"/>
      <c r="F44" s="102"/>
      <c r="G44" s="26"/>
      <c r="H44" s="81"/>
      <c r="I44" s="81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A45" s="15"/>
      <c r="B45" s="107"/>
      <c r="C45" s="104"/>
      <c r="D45" s="4"/>
      <c r="E45" s="102"/>
      <c r="F45" s="102"/>
      <c r="G45" s="26"/>
      <c r="H45" s="81"/>
      <c r="I45" s="81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2.75" hidden="false" customHeight="false" outlineLevel="0" collapsed="false">
      <c r="A46" s="15" t="s">
        <v>1861</v>
      </c>
      <c r="B46" s="107"/>
      <c r="C46" s="104"/>
      <c r="D46" s="4"/>
      <c r="E46" s="102"/>
      <c r="F46" s="102"/>
      <c r="G46" s="26"/>
      <c r="H46" s="81"/>
      <c r="I46" s="81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.75" hidden="false" customHeight="false" outlineLevel="0" collapsed="false">
      <c r="A47" s="102"/>
      <c r="B47" s="102"/>
      <c r="D47" s="4"/>
      <c r="E47" s="102"/>
      <c r="F47" s="102"/>
      <c r="G47" s="26"/>
      <c r="H47" s="81"/>
      <c r="I47" s="81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75" hidden="false" customHeight="false" outlineLevel="0" collapsed="false">
      <c r="D48" s="4"/>
      <c r="G48" s="26"/>
      <c r="H48" s="81"/>
      <c r="I48" s="81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2.75" hidden="false" customHeight="false" outlineLevel="0" collapsed="false">
      <c r="A49" s="26"/>
      <c r="B49" s="26"/>
      <c r="C49" s="26"/>
      <c r="D49" s="4"/>
      <c r="E49" s="26"/>
      <c r="F49" s="26"/>
      <c r="G49" s="26"/>
      <c r="H49" s="81"/>
      <c r="I49" s="81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12.75" hidden="false" customHeight="false" outlineLevel="0" collapsed="false">
      <c r="B50" s="26"/>
      <c r="C50" s="26"/>
      <c r="D50" s="4"/>
      <c r="E50" s="26"/>
      <c r="F50" s="26"/>
      <c r="G50" s="26"/>
      <c r="H50" s="81"/>
      <c r="I50" s="81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81"/>
      <c r="I51" s="81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81"/>
      <c r="I52" s="81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81"/>
      <c r="I53" s="81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81"/>
      <c r="I54" s="81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81"/>
      <c r="I55" s="81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81"/>
      <c r="I56" s="81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81"/>
      <c r="I57" s="81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81"/>
      <c r="I58" s="81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81"/>
      <c r="I59" s="81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81"/>
      <c r="I60" s="81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81"/>
      <c r="I61" s="81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81"/>
      <c r="I62" s="81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81"/>
      <c r="I63" s="81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81"/>
      <c r="I64" s="81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81"/>
      <c r="I65" s="81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81"/>
      <c r="I66" s="81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81"/>
      <c r="I67" s="81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81"/>
      <c r="I68" s="81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81"/>
      <c r="I69" s="81"/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81"/>
      <c r="I70" s="81"/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81"/>
      <c r="I71" s="81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81"/>
      <c r="I72" s="81"/>
      <c r="J72" s="26"/>
      <c r="K72" s="26"/>
      <c r="L72" s="26"/>
      <c r="M72" s="26"/>
      <c r="N72" s="26"/>
      <c r="O72" s="26"/>
      <c r="P72" s="26"/>
      <c r="Q72" s="26"/>
      <c r="R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81"/>
      <c r="I73" s="81"/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81"/>
      <c r="I74" s="81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81"/>
      <c r="I75" s="81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81"/>
      <c r="I76" s="81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81"/>
      <c r="I77" s="81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81"/>
      <c r="I78" s="81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81"/>
      <c r="I79" s="81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81"/>
      <c r="I80" s="81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81"/>
      <c r="I81" s="81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81"/>
      <c r="I82" s="81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81"/>
      <c r="I83" s="81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81"/>
      <c r="I84" s="81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81"/>
      <c r="I85" s="81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81"/>
      <c r="I86" s="81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81"/>
      <c r="I87" s="81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81"/>
      <c r="I88" s="81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81"/>
      <c r="I89" s="81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81"/>
      <c r="I90" s="81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81"/>
      <c r="I91" s="81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81"/>
      <c r="I92" s="81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81"/>
      <c r="I93" s="81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81"/>
      <c r="I94" s="81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81"/>
      <c r="I95" s="81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81"/>
      <c r="I96" s="81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81"/>
      <c r="I97" s="81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81"/>
      <c r="I98" s="81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81"/>
      <c r="I99" s="81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81"/>
      <c r="I100" s="81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81"/>
      <c r="I101" s="81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81"/>
      <c r="I102" s="81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81"/>
      <c r="I103" s="81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81"/>
      <c r="I104" s="81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81"/>
      <c r="I105" s="81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81"/>
      <c r="I106" s="81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81"/>
      <c r="I107" s="81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81"/>
      <c r="I108" s="81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81"/>
      <c r="I109" s="81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81"/>
      <c r="I110" s="81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81"/>
      <c r="I111" s="81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81"/>
      <c r="I112" s="81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81"/>
      <c r="I113" s="81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81"/>
      <c r="I114" s="81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81"/>
      <c r="I115" s="81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81"/>
      <c r="I116" s="81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81"/>
      <c r="I117" s="81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81"/>
      <c r="I118" s="81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81"/>
      <c r="I119" s="81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81"/>
      <c r="I120" s="81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81"/>
      <c r="I121" s="81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81"/>
      <c r="I122" s="81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81"/>
      <c r="I123" s="81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81"/>
      <c r="I124" s="81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81"/>
      <c r="I125" s="81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81"/>
      <c r="I126" s="81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81"/>
      <c r="I127" s="81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81"/>
      <c r="I128" s="81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81"/>
      <c r="I129" s="81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81"/>
      <c r="I130" s="81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81"/>
      <c r="I131" s="81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81"/>
      <c r="I132" s="81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81"/>
      <c r="I133" s="81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81"/>
      <c r="I134" s="81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81"/>
      <c r="I135" s="81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81"/>
      <c r="I136" s="81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81"/>
      <c r="I137" s="81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81"/>
      <c r="I138" s="81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81"/>
      <c r="I139" s="81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81"/>
      <c r="I140" s="81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81"/>
      <c r="I141" s="81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81"/>
      <c r="I142" s="81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81"/>
      <c r="I143" s="81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81"/>
      <c r="I144" s="81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81"/>
      <c r="I145" s="81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81"/>
      <c r="I146" s="81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81"/>
      <c r="I147" s="81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81"/>
      <c r="I148" s="81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81"/>
      <c r="I149" s="81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81"/>
      <c r="I150" s="81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81"/>
      <c r="I151" s="81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81"/>
      <c r="I152" s="81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81"/>
      <c r="I153" s="81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81"/>
      <c r="I154" s="81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81"/>
      <c r="I155" s="81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81"/>
      <c r="I156" s="81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81"/>
      <c r="I157" s="81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81"/>
      <c r="I158" s="81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81"/>
      <c r="I159" s="81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81"/>
      <c r="I160" s="81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81"/>
      <c r="I161" s="81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81"/>
      <c r="I162" s="81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81"/>
      <c r="I163" s="81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81"/>
      <c r="I164" s="81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81"/>
      <c r="I165" s="81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81"/>
      <c r="I166" s="81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81"/>
      <c r="I167" s="81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81"/>
      <c r="I168" s="81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81"/>
      <c r="I169" s="81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81"/>
      <c r="I170" s="81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45"/>
      <c r="I171" s="45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45"/>
      <c r="I172" s="45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45"/>
      <c r="I173" s="45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J220" s="26"/>
      <c r="K220" s="26"/>
      <c r="L220" s="26"/>
      <c r="M220" s="26"/>
      <c r="N220" s="26"/>
      <c r="O220" s="26"/>
      <c r="P220" s="26"/>
      <c r="Q220" s="26"/>
      <c r="R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J222" s="26"/>
      <c r="K222" s="26"/>
      <c r="L222" s="26"/>
      <c r="M222" s="26"/>
      <c r="N222" s="26"/>
      <c r="O222" s="26"/>
      <c r="P222" s="26"/>
      <c r="Q222" s="26"/>
      <c r="R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J223" s="26"/>
      <c r="K223" s="26"/>
      <c r="L223" s="26"/>
      <c r="M223" s="26"/>
      <c r="N223" s="26"/>
      <c r="O223" s="26"/>
      <c r="P223" s="26"/>
      <c r="Q223" s="26"/>
      <c r="R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J224" s="26"/>
      <c r="K224" s="26"/>
      <c r="L224" s="26"/>
      <c r="M224" s="26"/>
      <c r="N224" s="26"/>
      <c r="O224" s="26"/>
      <c r="P224" s="26"/>
      <c r="Q224" s="26"/>
      <c r="R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J225" s="26"/>
      <c r="K225" s="26"/>
      <c r="L225" s="26"/>
      <c r="M225" s="26"/>
      <c r="N225" s="26"/>
      <c r="O225" s="26"/>
      <c r="P225" s="26"/>
      <c r="Q225" s="26"/>
      <c r="R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J226" s="26"/>
      <c r="K226" s="26"/>
      <c r="L226" s="26"/>
      <c r="M226" s="26"/>
      <c r="N226" s="26"/>
      <c r="O226" s="26"/>
      <c r="P226" s="26"/>
      <c r="Q226" s="26"/>
      <c r="R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J227" s="26"/>
      <c r="K227" s="26"/>
      <c r="L227" s="26"/>
      <c r="M227" s="26"/>
      <c r="N227" s="26"/>
      <c r="O227" s="26"/>
      <c r="P227" s="26"/>
      <c r="Q227" s="26"/>
      <c r="R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J228" s="26"/>
      <c r="K228" s="26"/>
      <c r="L228" s="26"/>
      <c r="M228" s="26"/>
      <c r="N228" s="26"/>
      <c r="O228" s="26"/>
      <c r="P228" s="26"/>
      <c r="Q228" s="26"/>
      <c r="R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J229" s="26"/>
      <c r="K229" s="26"/>
      <c r="L229" s="26"/>
      <c r="M229" s="26"/>
      <c r="N229" s="26"/>
      <c r="O229" s="26"/>
      <c r="P229" s="26"/>
      <c r="Q229" s="26"/>
      <c r="R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J230" s="26"/>
      <c r="K230" s="26"/>
      <c r="L230" s="26"/>
      <c r="M230" s="26"/>
      <c r="N230" s="26"/>
      <c r="O230" s="26"/>
      <c r="P230" s="26"/>
      <c r="Q230" s="26"/>
      <c r="R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J231" s="26"/>
      <c r="K231" s="26"/>
      <c r="L231" s="26"/>
      <c r="M231" s="26"/>
      <c r="N231" s="26"/>
      <c r="O231" s="26"/>
      <c r="P231" s="26"/>
      <c r="Q231" s="26"/>
      <c r="R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J232" s="26"/>
      <c r="K232" s="26"/>
      <c r="L232" s="26"/>
      <c r="M232" s="26"/>
      <c r="N232" s="26"/>
      <c r="O232" s="26"/>
      <c r="P232" s="26"/>
      <c r="Q232" s="26"/>
      <c r="R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J233" s="26"/>
      <c r="K233" s="26"/>
      <c r="L233" s="26"/>
      <c r="M233" s="26"/>
      <c r="N233" s="26"/>
      <c r="O233" s="26"/>
      <c r="P233" s="26"/>
      <c r="Q233" s="26"/>
      <c r="R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J234" s="26"/>
      <c r="K234" s="26"/>
      <c r="L234" s="26"/>
      <c r="M234" s="26"/>
      <c r="N234" s="26"/>
      <c r="O234" s="26"/>
      <c r="P234" s="26"/>
      <c r="Q234" s="26"/>
      <c r="R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J235" s="26"/>
      <c r="K235" s="26"/>
      <c r="L235" s="26"/>
      <c r="M235" s="26"/>
      <c r="N235" s="26"/>
      <c r="O235" s="26"/>
      <c r="P235" s="26"/>
      <c r="Q235" s="26"/>
      <c r="R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J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J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J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J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J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J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J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J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J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J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J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J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J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J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J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J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J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J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J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J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J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J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J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J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J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J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J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J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J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J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J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J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J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J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J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J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J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J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J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J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J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J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J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J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J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J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J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J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J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J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J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J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J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J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J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J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J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J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J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J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J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J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J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J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J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J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J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J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J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J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J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J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J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J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J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J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J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J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J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J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J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J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J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J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J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J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J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J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J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J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J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J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J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J329" s="26"/>
    </row>
  </sheetData>
  <mergeCells count="5">
    <mergeCell ref="E3:E7"/>
    <mergeCell ref="F3:F7"/>
    <mergeCell ref="A34:A35"/>
    <mergeCell ref="A38:A39"/>
    <mergeCell ref="A42:A43"/>
  </mergeCells>
  <printOptions headings="false" gridLines="false" gridLinesSet="true" horizontalCentered="false" verticalCentered="false"/>
  <pageMargins left="0.984027777777778" right="0.196527777777778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Rozalia22</cp:lastModifiedBy>
  <cp:lastPrinted>2013-11-07T12:03:23Z</cp:lastPrinted>
  <dcterms:modified xsi:type="dcterms:W3CDTF">2013-11-12T08:10:43Z</dcterms:modified>
  <cp:revision>0</cp:revision>
  <dc:subject/>
  <dc:title/>
</cp:coreProperties>
</file>