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 назначения" sheetId="1" state="visible" r:id="rId2"/>
    <sheet name="фактически исполнено" sheetId="2" state="visible" r:id="rId3"/>
    <sheet name="Лист3" sheetId="3" state="visible" r:id="rId4"/>
  </sheets>
  <definedNames>
    <definedName function="false" hidden="false" localSheetId="1" name="_xlnm.Print_Area" vbProcedure="false">'фактически исполнено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Информация о соблюдении сельскими поселениями Мясниковского района</t>
  </si>
  <si>
    <t xml:space="preserve">предельного размера дефицита местного бюджета, установленного статьей 921  Бюджетного Кодекса Российской Федерации</t>
  </si>
  <si>
    <t xml:space="preserve">(плановые назначения)</t>
  </si>
  <si>
    <t xml:space="preserve">на  01 января 2018 года</t>
  </si>
  <si>
    <t xml:space="preserve">тыс. рублей</t>
  </si>
  <si>
    <t xml:space="preserve">Наименование муниципального образования</t>
  </si>
  <si>
    <t xml:space="preserve">Предельная норма дефицита бюджета, %</t>
  </si>
  <si>
    <t xml:space="preserve">Доходы, всего</t>
  </si>
  <si>
    <t xml:space="preserve">Безвозмездные перечисления</t>
  </si>
  <si>
    <t xml:space="preserve">Расходы, всего</t>
  </si>
  <si>
    <t xml:space="preserve">Дефицит бюджета (-), профицит (+)</t>
  </si>
  <si>
    <t xml:space="preserve">Изменение остатков средств на счетах по учету средств бюджета (+, -)</t>
  </si>
  <si>
    <t xml:space="preserve">Акции и иные формы участия в капитале, находящиеся в муниципальной собственности</t>
  </si>
  <si>
    <t xml:space="preserve">Бюджетные кредиты от других бюджетов бюджетной системы Российской Федерации</t>
  </si>
  <si>
    <t xml:space="preserve">Дефицит бюджета, %</t>
  </si>
  <si>
    <t xml:space="preserve">А</t>
  </si>
  <si>
    <t xml:space="preserve">Большесальское с/п</t>
  </si>
  <si>
    <t xml:space="preserve">Калининское с/п</t>
  </si>
  <si>
    <t xml:space="preserve">Краснокрымское с/п</t>
  </si>
  <si>
    <t xml:space="preserve">Крымское с/п</t>
  </si>
  <si>
    <t xml:space="preserve">Недвиговское с/п</t>
  </si>
  <si>
    <t xml:space="preserve">Петровское с/п</t>
  </si>
  <si>
    <t xml:space="preserve">Чалтырское с/п</t>
  </si>
  <si>
    <t xml:space="preserve">Итого:</t>
  </si>
  <si>
    <t xml:space="preserve">Информация о соблюдении сельскими поселениями Мясниковского района </t>
  </si>
  <si>
    <t xml:space="preserve">(фактическое исполнение)</t>
  </si>
  <si>
    <t xml:space="preserve">Безвозмездные поступления 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0.0"/>
    <numFmt numFmtId="167" formatCode="_-* #,##0.00_р_._-;\-* #,##0.00_р_._-;_-* \-??_р_._-;_-@_-"/>
    <numFmt numFmtId="168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8" min="7" style="1" width="16.28"/>
    <col collapsed="false" customWidth="true" hidden="false" outlineLevel="0" max="9" min="9" style="1" width="15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11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8" t="s">
        <v>15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6.25" hidden="false" customHeight="true" outlineLevel="0" collapsed="false">
      <c r="A10" s="9" t="s">
        <v>16</v>
      </c>
      <c r="B10" s="10" t="n">
        <v>10</v>
      </c>
      <c r="C10" s="11" t="n">
        <v>30259.4</v>
      </c>
      <c r="D10" s="11" t="n">
        <v>19522.3</v>
      </c>
      <c r="E10" s="11" t="n">
        <v>32870.6</v>
      </c>
      <c r="F10" s="11" t="n">
        <f aca="false">C10-E10</f>
        <v>-2611.2</v>
      </c>
      <c r="G10" s="11" t="n">
        <f aca="false">-F10</f>
        <v>2611.2</v>
      </c>
      <c r="H10" s="12" t="n">
        <v>0</v>
      </c>
      <c r="I10" s="12" t="n">
        <v>0</v>
      </c>
      <c r="J10" s="12" t="n">
        <f aca="false">(F10+G10+H10+I10)/(C10-D10)</f>
        <v>0</v>
      </c>
    </row>
    <row r="11" customFormat="false" ht="26.25" hidden="false" customHeight="true" outlineLevel="0" collapsed="false">
      <c r="A11" s="13" t="s">
        <v>17</v>
      </c>
      <c r="B11" s="10" t="n">
        <v>10</v>
      </c>
      <c r="C11" s="11" t="n">
        <v>15328.4</v>
      </c>
      <c r="D11" s="11" t="n">
        <v>7690.4</v>
      </c>
      <c r="E11" s="11" t="n">
        <v>15624.5</v>
      </c>
      <c r="F11" s="11" t="n">
        <f aca="false">C11-E11</f>
        <v>-296.1</v>
      </c>
      <c r="G11" s="11" t="n">
        <f aca="false">-F11</f>
        <v>296.1</v>
      </c>
      <c r="H11" s="12" t="n">
        <v>0</v>
      </c>
      <c r="I11" s="12" t="n">
        <v>0</v>
      </c>
      <c r="J11" s="12" t="n">
        <f aca="false">(F11+G11+H11+I11)/(C11-D11)</f>
        <v>0</v>
      </c>
    </row>
    <row r="12" customFormat="false" ht="26.25" hidden="false" customHeight="true" outlineLevel="0" collapsed="false">
      <c r="A12" s="14" t="s">
        <v>18</v>
      </c>
      <c r="B12" s="10" t="n">
        <v>10</v>
      </c>
      <c r="C12" s="11" t="n">
        <v>14341.4</v>
      </c>
      <c r="D12" s="11" t="n">
        <v>173.5</v>
      </c>
      <c r="E12" s="11" t="n">
        <v>23341.4</v>
      </c>
      <c r="F12" s="11" t="n">
        <f aca="false">C12-E12</f>
        <v>-9000</v>
      </c>
      <c r="G12" s="11" t="n">
        <f aca="false">-F12</f>
        <v>9000</v>
      </c>
      <c r="H12" s="12" t="n">
        <v>0</v>
      </c>
      <c r="I12" s="12" t="n">
        <v>0</v>
      </c>
      <c r="J12" s="12" t="n">
        <f aca="false">(F12+G12+H12+I12)/(C12-D12)</f>
        <v>0</v>
      </c>
    </row>
    <row r="13" customFormat="false" ht="28.5" hidden="false" customHeight="true" outlineLevel="0" collapsed="false">
      <c r="A13" s="14" t="s">
        <v>19</v>
      </c>
      <c r="B13" s="10" t="n">
        <v>10</v>
      </c>
      <c r="C13" s="11" t="n">
        <v>26272.8</v>
      </c>
      <c r="D13" s="11" t="n">
        <v>16630.7</v>
      </c>
      <c r="E13" s="11" t="n">
        <v>26312.5</v>
      </c>
      <c r="F13" s="11" t="n">
        <f aca="false">C13-E13</f>
        <v>-39.7000000000007</v>
      </c>
      <c r="G13" s="11" t="n">
        <f aca="false">-F13</f>
        <v>39.7000000000007</v>
      </c>
      <c r="H13" s="12" t="n">
        <v>0</v>
      </c>
      <c r="I13" s="12" t="n">
        <v>0</v>
      </c>
      <c r="J13" s="12" t="n">
        <f aca="false">(F13+G13+H13+I13)/(C13-D13)</f>
        <v>0</v>
      </c>
    </row>
    <row r="14" customFormat="false" ht="27" hidden="false" customHeight="true" outlineLevel="0" collapsed="false">
      <c r="A14" s="14" t="s">
        <v>20</v>
      </c>
      <c r="B14" s="10" t="n">
        <v>10</v>
      </c>
      <c r="C14" s="11" t="n">
        <v>15620.5</v>
      </c>
      <c r="D14" s="11" t="n">
        <v>8753.7</v>
      </c>
      <c r="E14" s="11" t="n">
        <v>16668.9</v>
      </c>
      <c r="F14" s="11" t="n">
        <f aca="false">C14-E14</f>
        <v>-1048.4</v>
      </c>
      <c r="G14" s="11" t="n">
        <f aca="false">-F14</f>
        <v>1048.4</v>
      </c>
      <c r="H14" s="12" t="n">
        <v>0</v>
      </c>
      <c r="I14" s="12" t="n">
        <v>0</v>
      </c>
      <c r="J14" s="12" t="n">
        <f aca="false">(F14+G14+H14+I14)/(C14-D14)</f>
        <v>0</v>
      </c>
    </row>
    <row r="15" customFormat="false" ht="27.75" hidden="false" customHeight="true" outlineLevel="0" collapsed="false">
      <c r="A15" s="14" t="s">
        <v>21</v>
      </c>
      <c r="B15" s="10" t="n">
        <v>10</v>
      </c>
      <c r="C15" s="11" t="n">
        <v>10783.1</v>
      </c>
      <c r="D15" s="11" t="n">
        <v>6417.7</v>
      </c>
      <c r="E15" s="11" t="n">
        <v>11281.4</v>
      </c>
      <c r="F15" s="11" t="n">
        <f aca="false">C15-E15</f>
        <v>-498.299999999999</v>
      </c>
      <c r="G15" s="11" t="n">
        <f aca="false">-F15</f>
        <v>498.299999999999</v>
      </c>
      <c r="H15" s="12" t="n">
        <v>0</v>
      </c>
      <c r="I15" s="12" t="n">
        <v>0</v>
      </c>
      <c r="J15" s="12" t="n">
        <f aca="false">(F15+G15+H15+I15)/(C15-D15)</f>
        <v>0</v>
      </c>
    </row>
    <row r="16" customFormat="false" ht="27.75" hidden="false" customHeight="true" outlineLevel="0" collapsed="false">
      <c r="A16" s="14" t="s">
        <v>22</v>
      </c>
      <c r="B16" s="10" t="n">
        <v>10</v>
      </c>
      <c r="C16" s="11" t="n">
        <v>67992</v>
      </c>
      <c r="D16" s="11" t="n">
        <v>820.2</v>
      </c>
      <c r="E16" s="11" t="n">
        <v>82530.3</v>
      </c>
      <c r="F16" s="11" t="n">
        <f aca="false">C16-E16</f>
        <v>-14538.3</v>
      </c>
      <c r="G16" s="11" t="n">
        <f aca="false">-F16</f>
        <v>14538.3</v>
      </c>
      <c r="H16" s="12" t="n">
        <v>0</v>
      </c>
      <c r="I16" s="12" t="n">
        <v>0</v>
      </c>
      <c r="J16" s="12" t="n">
        <f aca="false">(F16+G16+H16+I16)/(C16-D16)</f>
        <v>0</v>
      </c>
    </row>
    <row r="17" s="19" customFormat="true" ht="26.25" hidden="false" customHeight="true" outlineLevel="0" collapsed="false">
      <c r="A17" s="15" t="s">
        <v>23</v>
      </c>
      <c r="B17" s="16"/>
      <c r="C17" s="17" t="n">
        <f aca="false">SUM(C10:C16)</f>
        <v>180597.6</v>
      </c>
      <c r="D17" s="17" t="n">
        <f aca="false">SUM(D10:D16)</f>
        <v>60008.5</v>
      </c>
      <c r="E17" s="17" t="n">
        <f aca="false">SUM(E10:E16)</f>
        <v>208629.6</v>
      </c>
      <c r="F17" s="17" t="n">
        <f aca="false">F10+F11+F12+F13+F14+F15+F16</f>
        <v>-28032</v>
      </c>
      <c r="G17" s="17" t="n">
        <f aca="false">G10+G11+G12+G13+G14+G15+G16</f>
        <v>28032</v>
      </c>
      <c r="H17" s="18" t="n">
        <v>0</v>
      </c>
      <c r="I17" s="18" t="n">
        <v>0</v>
      </c>
      <c r="J17" s="18" t="n">
        <f aca="false">(F17+G17+H17+I17)/(C17-D17)</f>
        <v>0</v>
      </c>
    </row>
    <row r="18" customFormat="false" ht="16.5" hidden="false" customHeight="false" outlineLevel="0" collapsed="false">
      <c r="A18" s="14"/>
      <c r="B18" s="20"/>
      <c r="C18" s="12"/>
      <c r="D18" s="12"/>
      <c r="E18" s="12"/>
      <c r="F18" s="12"/>
      <c r="G18" s="12"/>
      <c r="H18" s="12"/>
      <c r="I18" s="12"/>
      <c r="J18" s="12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6.5" hidden="false" customHeight="false" outlineLevel="0" collapsed="false">
      <c r="A20" s="6"/>
      <c r="B20" s="6"/>
      <c r="C20" s="6"/>
      <c r="E20" s="6"/>
      <c r="F20" s="6"/>
      <c r="G20" s="6"/>
      <c r="H20" s="6"/>
      <c r="I20" s="6"/>
      <c r="J20" s="6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14">
    <mergeCell ref="A1:J1"/>
    <mergeCell ref="A2:J2"/>
    <mergeCell ref="A3:J3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26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11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8" t="s">
        <v>15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6.25" hidden="false" customHeight="true" outlineLevel="0" collapsed="false">
      <c r="A10" s="9" t="s">
        <v>16</v>
      </c>
      <c r="B10" s="10" t="n">
        <v>10</v>
      </c>
      <c r="C10" s="11" t="n">
        <v>28055.1</v>
      </c>
      <c r="D10" s="11" t="n">
        <v>16336.3</v>
      </c>
      <c r="E10" s="11" t="n">
        <v>27490.8</v>
      </c>
      <c r="F10" s="21" t="n">
        <f aca="false">C10-E10</f>
        <v>564.299999999999</v>
      </c>
      <c r="G10" s="21" t="n">
        <f aca="false">-F10</f>
        <v>-564.299999999999</v>
      </c>
      <c r="H10" s="12" t="n">
        <v>0</v>
      </c>
      <c r="I10" s="12" t="n">
        <v>0</v>
      </c>
      <c r="J10" s="12" t="s">
        <v>27</v>
      </c>
      <c r="K10" s="22"/>
    </row>
    <row r="11" customFormat="false" ht="27.75" hidden="false" customHeight="true" outlineLevel="0" collapsed="false">
      <c r="A11" s="13" t="s">
        <v>17</v>
      </c>
      <c r="B11" s="10" t="n">
        <v>10</v>
      </c>
      <c r="C11" s="11" t="n">
        <v>15653.9</v>
      </c>
      <c r="D11" s="11" t="n">
        <v>7679</v>
      </c>
      <c r="E11" s="11" t="n">
        <v>15395.9</v>
      </c>
      <c r="F11" s="21" t="n">
        <f aca="false">C11-E11</f>
        <v>258</v>
      </c>
      <c r="G11" s="21" t="n">
        <f aca="false">-F11</f>
        <v>-258</v>
      </c>
      <c r="H11" s="12" t="n">
        <v>0</v>
      </c>
      <c r="I11" s="12" t="n">
        <v>0</v>
      </c>
      <c r="J11" s="12" t="s">
        <v>27</v>
      </c>
      <c r="K11" s="22"/>
    </row>
    <row r="12" customFormat="false" ht="27" hidden="false" customHeight="true" outlineLevel="0" collapsed="false">
      <c r="A12" s="14" t="s">
        <v>18</v>
      </c>
      <c r="B12" s="10" t="n">
        <v>10</v>
      </c>
      <c r="C12" s="11" t="n">
        <v>20220.8</v>
      </c>
      <c r="D12" s="11" t="n">
        <v>173.5</v>
      </c>
      <c r="E12" s="11" t="n">
        <v>21323.8</v>
      </c>
      <c r="F12" s="21" t="n">
        <f aca="false">C12-E12</f>
        <v>-1103</v>
      </c>
      <c r="G12" s="21" t="n">
        <f aca="false">-F12</f>
        <v>1103</v>
      </c>
      <c r="H12" s="12" t="n">
        <v>0</v>
      </c>
      <c r="I12" s="12" t="n">
        <v>0</v>
      </c>
      <c r="J12" s="12" t="s">
        <v>27</v>
      </c>
      <c r="K12" s="22"/>
    </row>
    <row r="13" customFormat="false" ht="24.75" hidden="false" customHeight="true" outlineLevel="0" collapsed="false">
      <c r="A13" s="14" t="s">
        <v>19</v>
      </c>
      <c r="B13" s="10" t="n">
        <v>10</v>
      </c>
      <c r="C13" s="11" t="n">
        <v>27134.8</v>
      </c>
      <c r="D13" s="11" t="n">
        <v>16630.7</v>
      </c>
      <c r="E13" s="11" t="n">
        <v>26126.5</v>
      </c>
      <c r="F13" s="21" t="n">
        <f aca="false">C13-E13</f>
        <v>1008.3</v>
      </c>
      <c r="G13" s="21" t="n">
        <f aca="false">-F13</f>
        <v>-1008.3</v>
      </c>
      <c r="H13" s="12" t="n">
        <v>0</v>
      </c>
      <c r="I13" s="12" t="n">
        <v>0</v>
      </c>
      <c r="J13" s="12" t="s">
        <v>27</v>
      </c>
      <c r="K13" s="22"/>
    </row>
    <row r="14" customFormat="false" ht="26.25" hidden="false" customHeight="true" outlineLevel="0" collapsed="false">
      <c r="A14" s="14" t="s">
        <v>20</v>
      </c>
      <c r="B14" s="10" t="n">
        <v>10</v>
      </c>
      <c r="C14" s="11" t="n">
        <v>15306.9</v>
      </c>
      <c r="D14" s="11" t="n">
        <v>8751.9</v>
      </c>
      <c r="E14" s="11" t="n">
        <v>16254</v>
      </c>
      <c r="F14" s="21" t="n">
        <f aca="false">C14-E14</f>
        <v>-947.1</v>
      </c>
      <c r="G14" s="21" t="n">
        <f aca="false">-F14</f>
        <v>947.1</v>
      </c>
      <c r="H14" s="12" t="n">
        <v>0</v>
      </c>
      <c r="I14" s="12" t="n">
        <v>0</v>
      </c>
      <c r="J14" s="12" t="s">
        <v>27</v>
      </c>
      <c r="K14" s="22"/>
    </row>
    <row r="15" customFormat="false" ht="25.5" hidden="false" customHeight="true" outlineLevel="0" collapsed="false">
      <c r="A15" s="14" t="s">
        <v>21</v>
      </c>
      <c r="B15" s="10" t="n">
        <v>10</v>
      </c>
      <c r="C15" s="11" t="n">
        <v>11114.3</v>
      </c>
      <c r="D15" s="11" t="n">
        <v>6411.3</v>
      </c>
      <c r="E15" s="11" t="n">
        <v>10576.8</v>
      </c>
      <c r="F15" s="21" t="n">
        <f aca="false">C15-E15</f>
        <v>537.5</v>
      </c>
      <c r="G15" s="21" t="n">
        <f aca="false">-F15</f>
        <v>-537.5</v>
      </c>
      <c r="H15" s="12" t="n">
        <v>0</v>
      </c>
      <c r="I15" s="12" t="n">
        <v>0</v>
      </c>
      <c r="J15" s="12" t="s">
        <v>27</v>
      </c>
      <c r="K15" s="22"/>
    </row>
    <row r="16" customFormat="false" ht="33" hidden="false" customHeight="true" outlineLevel="0" collapsed="false">
      <c r="A16" s="14" t="s">
        <v>22</v>
      </c>
      <c r="B16" s="10" t="n">
        <v>10</v>
      </c>
      <c r="C16" s="11" t="n">
        <v>64673.6</v>
      </c>
      <c r="D16" s="11" t="n">
        <v>905.2</v>
      </c>
      <c r="E16" s="11" t="n">
        <v>73376</v>
      </c>
      <c r="F16" s="21" t="n">
        <f aca="false">C16-E16</f>
        <v>-8702.4</v>
      </c>
      <c r="G16" s="21" t="n">
        <f aca="false">-F16</f>
        <v>8702.4</v>
      </c>
      <c r="H16" s="12" t="n">
        <v>0</v>
      </c>
      <c r="I16" s="12" t="n">
        <v>0</v>
      </c>
      <c r="J16" s="12" t="s">
        <v>27</v>
      </c>
      <c r="K16" s="22"/>
    </row>
    <row r="17" s="19" customFormat="true" ht="26.25" hidden="false" customHeight="true" outlineLevel="0" collapsed="false">
      <c r="A17" s="15" t="s">
        <v>23</v>
      </c>
      <c r="B17" s="23" t="s">
        <v>28</v>
      </c>
      <c r="C17" s="24" t="n">
        <f aca="false">SUM(C10:C16)</f>
        <v>182159.4</v>
      </c>
      <c r="D17" s="24" t="n">
        <f aca="false">SUM(D10:D16)</f>
        <v>56887.9</v>
      </c>
      <c r="E17" s="24" t="n">
        <f aca="false">SUM(E10:E16)</f>
        <v>190543.8</v>
      </c>
      <c r="F17" s="24" t="n">
        <f aca="false">F10+F11+F12+F13+F14+F15+F16</f>
        <v>-8384.4</v>
      </c>
      <c r="G17" s="24" t="n">
        <f aca="false">G10+G11+G12+G13+G14+G15+G16</f>
        <v>8384.4</v>
      </c>
      <c r="H17" s="18" t="n">
        <v>0</v>
      </c>
      <c r="I17" s="18" t="n">
        <v>0</v>
      </c>
      <c r="J17" s="18" t="s">
        <v>27</v>
      </c>
      <c r="K17" s="25"/>
    </row>
    <row r="18" customFormat="false" ht="13.5" hidden="false" customHeight="true" outlineLevel="0" collapsed="false">
      <c r="A18" s="14"/>
      <c r="B18" s="20"/>
      <c r="C18" s="21"/>
      <c r="D18" s="21"/>
      <c r="E18" s="21"/>
      <c r="F18" s="21"/>
      <c r="G18" s="21"/>
      <c r="H18" s="12"/>
      <c r="I18" s="12"/>
      <c r="J18" s="12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26"/>
      <c r="I19" s="6"/>
      <c r="J19" s="6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26"/>
      <c r="I20" s="6"/>
      <c r="J20" s="6"/>
    </row>
  </sheetData>
  <mergeCells count="14">
    <mergeCell ref="A1:J1"/>
    <mergeCell ref="A2:J2"/>
    <mergeCell ref="A3:J3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50:54Z</dcterms:created>
  <dc:creator>Admin</dc:creator>
  <dc:description/>
  <dc:language>en-US</dc:language>
  <cp:lastModifiedBy>user</cp:lastModifiedBy>
  <cp:lastPrinted>2017-08-03T08:02:31Z</cp:lastPrinted>
  <dcterms:modified xsi:type="dcterms:W3CDTF">2018-02-13T14:07:03Z</dcterms:modified>
  <cp:revision>0</cp:revision>
  <dc:subject/>
  <dc:title/>
</cp:coreProperties>
</file>