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 2015" sheetId="1" state="visible" r:id="rId2"/>
    <sheet name="Оценка " sheetId="2" state="visible" r:id="rId3"/>
  </sheets>
  <definedNames>
    <definedName function="false" hidden="false" localSheetId="1" name="_xlnm.Print_Area" vbProcedure="false">'Оценка '!$3:$24</definedName>
    <definedName function="false" hidden="false" localSheetId="1" name="_xlnm.Print_Titles" vbProcedure="false">'Оценка '!$A:$B</definedName>
    <definedName function="false" hidden="false" localSheetId="0" name="_xlnm.Print_Area" vbProcedure="false">'Оценка  2015'!$1:$17</definedName>
    <definedName function="false" hidden="false" localSheetId="0" name="_xlnm.Print_Titles" vbProcedure="false">'Оценка  201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36">
  <si>
    <t xml:space="preserve">Отчет</t>
  </si>
  <si>
    <t xml:space="preserve">оценка качества управления бюджетным процессом в поселениях Мясниковского района за I  полугодие  2016  года</t>
  </si>
  <si>
    <t xml:space="preserve">Наименование муниципального образования</t>
  </si>
  <si>
    <t xml:space="preserve">Показатели</t>
  </si>
  <si>
    <t xml:space="preserve">Комплексная оценка качества управления бюджетным процессом
 </t>
  </si>
  <si>
    <t xml:space="preserve">1-ое направление</t>
  </si>
  <si>
    <t xml:space="preserve">2-ое направление</t>
  </si>
  <si>
    <t xml:space="preserve">3-ое направление</t>
  </si>
  <si>
    <t xml:space="preserve">4-ое направление</t>
  </si>
  <si>
    <t xml:space="preserve">Индикаторы, характеризующие качество бюджетного планирования</t>
  </si>
  <si>
    <t xml:space="preserve">Доля  бюджетных ассигнований, представленных в программном виде </t>
  </si>
  <si>
    <r>
      <rPr>
        <sz val="10"/>
        <rFont val="Times New Roman"/>
        <family val="1"/>
        <charset val="204"/>
      </rPr>
      <t xml:space="preserve">Утверждение бюджета поселения на очередной финансовый год и плановый период </t>
    </r>
    <r>
      <rPr>
        <b val="true"/>
        <sz val="10"/>
        <rFont val="Times New Roman"/>
        <family val="1"/>
        <charset val="204"/>
      </rPr>
      <t xml:space="preserve">(1) (год)</t>
    </r>
  </si>
  <si>
    <r>
      <rPr>
        <sz val="10"/>
        <rFont val="Times New Roman"/>
        <family val="1"/>
        <charset val="204"/>
      </rPr>
      <t xml:space="preserve">Наличие принятого до начала финансового года бюджета поселения </t>
    </r>
    <r>
      <rPr>
        <b val="true"/>
        <sz val="10"/>
        <rFont val="Times New Roman"/>
        <family val="1"/>
        <charset val="204"/>
      </rPr>
      <t xml:space="preserve">(2) (год)</t>
    </r>
  </si>
  <si>
    <r>
      <rPr>
        <sz val="10"/>
        <rFont val="Times New Roman"/>
        <family val="1"/>
        <charset val="204"/>
      </rPr>
      <t xml:space="preserve">Исполнение бюджета поселения по доходам без учета безвозмездных поступлений в процентах к первоначально утвержденному уровню </t>
    </r>
    <r>
      <rPr>
        <b val="true"/>
        <sz val="10"/>
        <rFont val="Times New Roman"/>
        <family val="1"/>
        <charset val="204"/>
      </rPr>
      <t xml:space="preserve">(2)(год)</t>
    </r>
  </si>
  <si>
    <t xml:space="preserve">Наличие результатов ежегодной оценки эффективности предоставляемых (планируемых к предоставлению) налоговых льгот и ставок, установленных представительными органами поселений Мясниковского района в соответствии с порядком, утвержденным правовым актом поселения (2)</t>
  </si>
  <si>
    <t xml:space="preserve">Отклонение утвержденного объема расходов бюджета сельского поселения на очередной финансовый год от объема расходов соответствующего года при его утверждении на первый год планового периода в году,предшествующему отчетному году(1.7) (год)</t>
  </si>
  <si>
    <t xml:space="preserve">Разработка, реализация и мониторинг эффективности реализации ведомственных и долгосрочных целевых программ, а также наличие процедуры изменения (корректировки) или долгосрочного прекращения данных программ с учетом фактических результатов их реализации в соответствии с действующими нормативноправовыми актами поселений</t>
  </si>
  <si>
    <t xml:space="preserve">Объем планируемых привлеченных кредитов от других бюджетов бюджетной системы, предусмотренных в качестве источника финансирования дефицита бюджета ( 1.8)</t>
  </si>
  <si>
    <t xml:space="preserve">Индикаторы, характеризующие качество исполнения бюджета</t>
  </si>
  <si>
    <t xml:space="preserve">Отношение объема просроченной кредиторской задолженности бюджета поселения к объему расходов бюджета поселения</t>
  </si>
  <si>
    <t xml:space="preserve">Объем просроченной кредиторской задолженности по выплате заработной платы с начислениями, пособий по социальной помощи населениюза </t>
  </si>
  <si>
    <t xml:space="preserve">Отношение объема просроченной дебиторской задолженности бюджета поселения Мясниковского района к объему расходов бюджета поселения</t>
  </si>
  <si>
    <t xml:space="preserve">Объем просроченной кредиторской задолженности муниципальных унитарных предприятий поселений Мясниковского района</t>
  </si>
  <si>
    <t xml:space="preserve">Доля межбюджетных трансфертов из других бюджетов бюджетной системы Российской Федерации (за исключением субвенций, а также предоставляемых муниципальным образованиям за счет средств Инвестиционного фонда Российской Федерации субсидий и межбюджетных трансфертов на осуществление части полномочий по решению вопросов местного значения в соответствии с заключенными соглашениями) и (или) налоговых доходов по дополнительным нормативам отчислений в собственных доходах бюджета поселения</t>
  </si>
  <si>
    <t xml:space="preserve">Динамика поступлений по налоговым и неналоговым доходам бюджета поселения</t>
  </si>
  <si>
    <t xml:space="preserve">Исполнение бюджета поселения по расходам к уточненным бюджетным назначениям</t>
  </si>
  <si>
    <t xml:space="preserve">Наличие результатов оценки качества финансового менеджмента главных распорядителей средств бюджетов поселений Мясниковского района и формирование их рейтинга на основе методики, утвержденной нормативным правовым актом поселения</t>
  </si>
  <si>
    <t xml:space="preserve">Наличие результатов контроля за исполнением муниципальных заданий на предоставление муниципальных услуг юридическим и физическим лицам в соответствии с порядком, утвержденным нормативным правовым актом поселения</t>
  </si>
  <si>
    <r>
      <rPr>
        <sz val="10"/>
        <rFont val="Times New Roman"/>
        <family val="1"/>
        <charset val="204"/>
      </rPr>
      <t xml:space="preserve">Отклонение объема расходов бюджета поселения в IV квартале от среднего объема расходов за I-III кварталы (без учета целевых межбюджетных трансфертов из бюджетов других уровней) </t>
    </r>
    <r>
      <rPr>
        <b val="true"/>
        <sz val="10"/>
        <rFont val="Times New Roman"/>
        <family val="1"/>
        <charset val="204"/>
      </rPr>
      <t xml:space="preserve">(2) (год)</t>
    </r>
  </si>
  <si>
    <t xml:space="preserve">Состояние недоимки по платежам в бюджетную систему Российской Федерации бюджета поселения</t>
  </si>
  <si>
    <t xml:space="preserve">Нарушение установленнго срока возврата в областной бюджет остатков целевых межбюджетных трансфертов, сложившихся на 1  января отчетного периода из бюджета поселения (2.13) </t>
  </si>
  <si>
    <t xml:space="preserve">Отношение прироста расходов бюджета в отчетном финансовом году, не обеспеченных соответствующим приростом доходов бюджета, к объему расходов бюджета (2.14) (год)</t>
  </si>
  <si>
    <t xml:space="preserve">Направление средств бюджетов поселений на исполнение расходных обязательств, не связпнных с решением вопросов, не отнесенных Конституции РФ, федеральными законами, законами субъектов РФ к полномочиям соответствующих раганов местного самоуправления (2.3)</t>
  </si>
  <si>
    <t xml:space="preserve">Индикаторы, характеризующие качество управления долговыми обязательствами</t>
  </si>
  <si>
    <t xml:space="preserve">Отношение  расходов на обслуживание муниципального долга бюджета сельского поселения( за исключением расходов на обслуживание бюджетных кредитов) к среднему объему муниципального долга(3.1) (год)</t>
  </si>
  <si>
    <t xml:space="preserve">Соотношение объема выплат по муниципальным гарантиям к общему объему предоставленных бюджетом сельского поселения муниципальных гарантий(3.4)</t>
  </si>
  <si>
    <t xml:space="preserve">Приемлемость уровня риска исполнения расходных обязательств в связи  с погашением муниципального долга бюджета поселения</t>
  </si>
  <si>
    <t xml:space="preserve">Просроченная задолженность бюджета поселения по долговым обязательствам</t>
  </si>
  <si>
    <t xml:space="preserve">Уровень долговой нагрузки на бюджет поселения </t>
  </si>
  <si>
    <t xml:space="preserve">Объем просроченной задолженности по долговым обязательствам муниципальных унитарных предприятий бюджета поселения</t>
  </si>
  <si>
    <t xml:space="preserve">Индикаторы, характеризующие финансовые взаимоотношения с поселениями</t>
  </si>
  <si>
    <t xml:space="preserve">Соотношение налоговых доходов бюджетов поселений, поступивших по единым нормативам отчислений от федеральных, региональных налогов и сборов, установленных Администрацией Мясниковского района, и налоговых  доходов бюджетов поселений, поступивших в соответствии с пунктами 1 и 2 статьи 61 БК РФ</t>
  </si>
  <si>
    <t xml:space="preserve">Соблюдение поселениями предельных нормативов формирования расходов на содержание органов местного самоуправления, в соответствии с нормативноправовым актом Мясниковского района</t>
  </si>
  <si>
    <t xml:space="preserve">Соблюдение поселениями требований бюджетного законодательства в соответствии с нормативноправовыми актами Мясниковского района</t>
  </si>
  <si>
    <t xml:space="preserve">Комплексная оценка
 </t>
  </si>
  <si>
    <t xml:space="preserve">Комплексная оценка (Zi), сокращенная за случаи несоблюдения требований бюджетного законодательства </t>
  </si>
  <si>
    <t xml:space="preserve">Степень качества управления бюджетным процессом</t>
  </si>
  <si>
    <t xml:space="preserve">оценка качества управления бюджетным процессом</t>
  </si>
  <si>
    <t xml:space="preserve">Оценки качества индикаторов направления</t>
  </si>
  <si>
    <t xml:space="preserve">Удельный вес</t>
  </si>
  <si>
    <t xml:space="preserve">Оценка качества направления</t>
  </si>
  <si>
    <t xml:space="preserve">Вi  – объем расходов бюджета поселения, формируемого в рамках программ</t>
  </si>
  <si>
    <t xml:space="preserve">Сi – объем расходов бюджета поселения</t>
  </si>
  <si>
    <r>
      <rPr>
        <sz val="10"/>
        <rFont val="Times New Roman"/>
        <family val="1"/>
        <charset val="204"/>
      </rPr>
      <t xml:space="preserve">Фактическое значение индикатора
</t>
    </r>
    <r>
      <rPr>
        <b val="true"/>
        <sz val="10"/>
        <rFont val="Times New Roman"/>
        <family val="1"/>
        <charset val="204"/>
      </rPr>
      <t xml:space="preserve">U1.1i = Вi / Сi</t>
    </r>
  </si>
  <si>
    <r>
      <rPr>
        <sz val="10"/>
        <rFont val="Times New Roman"/>
        <family val="1"/>
        <charset val="204"/>
      </rPr>
      <t xml:space="preserve">Оценка значения индикатора 
</t>
    </r>
    <r>
      <rPr>
        <b val="true"/>
        <sz val="10"/>
        <rFont val="Times New Roman"/>
        <family val="1"/>
        <charset val="204"/>
      </rPr>
      <t xml:space="preserve">Ei = (Ui – Umin) / (Umax – Umin)</t>
    </r>
  </si>
  <si>
    <t xml:space="preserve">Итоговая оценка качества индикатора</t>
  </si>
  <si>
    <r>
      <rPr>
        <sz val="10"/>
        <rFont val="Times New Roman"/>
        <family val="1"/>
        <charset val="204"/>
      </rPr>
      <t xml:space="preserve">Оценка значения индикатора 
</t>
    </r>
    <r>
      <rPr>
        <b val="true"/>
        <sz val="10"/>
        <rFont val="Times New Roman"/>
        <family val="1"/>
        <charset val="204"/>
      </rPr>
      <t xml:space="preserve">U1.2i = Ai</t>
    </r>
  </si>
  <si>
    <r>
      <rPr>
        <sz val="10"/>
        <rFont val="Times New Roman"/>
        <family val="1"/>
        <charset val="204"/>
      </rPr>
      <t xml:space="preserve">Оценка значения индикатора 
</t>
    </r>
    <r>
      <rPr>
        <b val="true"/>
        <sz val="10"/>
        <rFont val="Times New Roman"/>
        <family val="1"/>
        <charset val="204"/>
      </rPr>
      <t xml:space="preserve">U1.3i = Ai</t>
    </r>
  </si>
  <si>
    <t xml:space="preserve">Вi – объем доходов поселения без учета безвозмездных поступлений в отчетном финансовом году</t>
  </si>
  <si>
    <t xml:space="preserve">Сi – первоначально утвержденный решением о бюджете поселения объем  доходов без учета безвозмездных поступлений </t>
  </si>
  <si>
    <t xml:space="preserve">Фактическое значение индикатора
U1.4i = IBi -Ci I/ Ci</t>
  </si>
  <si>
    <r>
      <rPr>
        <sz val="10"/>
        <rFont val="Times New Roman"/>
        <family val="1"/>
        <charset val="204"/>
      </rPr>
      <t xml:space="preserve">Оценка значения индикатора 
</t>
    </r>
    <r>
      <rPr>
        <b val="true"/>
        <sz val="10"/>
        <rFont val="Times New Roman"/>
        <family val="1"/>
        <charset val="204"/>
      </rPr>
      <t xml:space="preserve">Ei = (Umax – Ui) / (Umax – Umin)</t>
    </r>
  </si>
  <si>
    <r>
      <rPr>
        <sz val="10"/>
        <rFont val="Times New Roman"/>
        <family val="1"/>
        <charset val="204"/>
      </rPr>
      <t xml:space="preserve">Оценка значения индикатора 
</t>
    </r>
    <r>
      <rPr>
        <b val="true"/>
        <sz val="10"/>
        <rFont val="Times New Roman"/>
        <family val="1"/>
        <charset val="204"/>
      </rPr>
      <t xml:space="preserve">U1.5i = Ai</t>
    </r>
  </si>
  <si>
    <t xml:space="preserve">Аi  – объем расходов бюджета( за исключением расходов, осуществляемых за счет межбюджетнеых трансфертов), первоначально утвержденный на очередной финансовый год</t>
  </si>
  <si>
    <t xml:space="preserve">Вi –  объем  расходов( за исключением расходов, осуществляемых за счет межбюджетных трансфертов), первоначально утвержденный на первый год планового периода в году, предшествующему отчетному</t>
  </si>
  <si>
    <r>
      <rPr>
        <sz val="10"/>
        <rFont val="Times New Roman"/>
        <family val="1"/>
        <charset val="204"/>
      </rPr>
      <t xml:space="preserve">Фактическое значение индикатора
</t>
    </r>
    <r>
      <rPr>
        <b val="true"/>
        <sz val="10"/>
        <rFont val="Times New Roman"/>
        <family val="1"/>
        <charset val="204"/>
      </rPr>
      <t xml:space="preserve">U1.6i =(Аi - Вi) / Вi</t>
    </r>
  </si>
  <si>
    <r>
      <rPr>
        <sz val="10"/>
        <rFont val="Times New Roman"/>
        <family val="1"/>
        <charset val="204"/>
      </rPr>
      <t xml:space="preserve">Оценка значения индикатора 
</t>
    </r>
    <r>
      <rPr>
        <b val="true"/>
        <sz val="10"/>
        <rFont val="Times New Roman"/>
        <family val="1"/>
        <charset val="204"/>
      </rPr>
      <t xml:space="preserve">U1.6i = Ai</t>
    </r>
  </si>
  <si>
    <t xml:space="preserve">Фактическое значение индикатора</t>
  </si>
  <si>
    <r>
      <rPr>
        <sz val="10"/>
        <rFont val="Times New Roman"/>
        <family val="1"/>
        <charset val="204"/>
      </rPr>
      <t xml:space="preserve">Оценка значения индикатора 
</t>
    </r>
    <r>
      <rPr>
        <b val="true"/>
        <sz val="10"/>
        <rFont val="Times New Roman"/>
        <family val="1"/>
        <charset val="204"/>
      </rPr>
      <t xml:space="preserve">U5.5i = Ai</t>
    </r>
  </si>
  <si>
    <t xml:space="preserve">Вi  – суммарный  объем просроченной кредиторской задолженности бюджета поселения</t>
  </si>
  <si>
    <r>
      <rPr>
        <sz val="10"/>
        <rFont val="Times New Roman"/>
        <family val="1"/>
        <charset val="204"/>
      </rPr>
      <t xml:space="preserve">Фактическое значение индикатора
</t>
    </r>
    <r>
      <rPr>
        <b val="true"/>
        <sz val="10"/>
        <rFont val="Times New Roman"/>
        <family val="1"/>
        <charset val="204"/>
      </rPr>
      <t xml:space="preserve">U2.1i = Вi / Сi</t>
    </r>
  </si>
  <si>
    <t xml:space="preserve">Ai – объем просроченной кредиторской задолженности бюджета поселения по выплате заработной платы на каждое 1-е число месяца отчетного периода</t>
  </si>
  <si>
    <r>
      <rPr>
        <sz val="10"/>
        <rFont val="Times New Roman"/>
        <family val="1"/>
        <charset val="204"/>
      </rPr>
      <t xml:space="preserve">Оценка значения индикатора 
</t>
    </r>
    <r>
      <rPr>
        <b val="true"/>
        <sz val="10"/>
        <rFont val="Times New Roman"/>
        <family val="1"/>
        <charset val="204"/>
      </rPr>
      <t xml:space="preserve">U2.2i = Ai</t>
    </r>
  </si>
  <si>
    <t xml:space="preserve">Объем просроченной дебиторской задолженности бюджета поселения на каждое 1-е число месяца отчетного периода</t>
  </si>
  <si>
    <t xml:space="preserve">Вi  – суммарный объем просроченной дебиторской задолженности бюджета поселения на каждое 1-е число месяца отчетного периода</t>
  </si>
  <si>
    <r>
      <rPr>
        <sz val="10"/>
        <rFont val="Times New Roman"/>
        <family val="1"/>
        <charset val="204"/>
      </rPr>
      <t xml:space="preserve">Фактическое значение индикатора
</t>
    </r>
    <r>
      <rPr>
        <b val="true"/>
        <sz val="10"/>
        <rFont val="Times New Roman"/>
        <family val="1"/>
        <charset val="204"/>
      </rPr>
      <t xml:space="preserve">U2.4i = Вi / Сi</t>
    </r>
  </si>
  <si>
    <t xml:space="preserve">Ai – объем просроченной кредиторской задолженности муниципальных унитарных предприятий бюджета поселения на каждое 1-е число квартала отчетного периода</t>
  </si>
  <si>
    <r>
      <rPr>
        <sz val="10"/>
        <rFont val="Times New Roman"/>
        <family val="1"/>
        <charset val="204"/>
      </rPr>
      <t xml:space="preserve">Оценка значения индикатора 
</t>
    </r>
    <r>
      <rPr>
        <b val="true"/>
        <sz val="10"/>
        <rFont val="Times New Roman"/>
        <family val="1"/>
        <charset val="204"/>
      </rPr>
      <t xml:space="preserve">U2.5i = Ai</t>
    </r>
  </si>
  <si>
    <t xml:space="preserve">Вi – объем фактически полученных за отчетный период межбюджетных трансфертов из других бюджетов бюджетной системы Российской Федерации (без учета субвенций, а также предоставляемых муниципальным образованиям за счет средств Инвестиционного фонда Российской Федерации субсидий и межбюджетных трансфертов на осуществление части полномочий по решению вопросов местного значения в соответствии с заключенными соглашениями) и налоговых доходов по дополнительным нормативам отчислений бюджета поселения</t>
  </si>
  <si>
    <t xml:space="preserve">Сi  – объем фактически полученных доходов (без учета субвенций) бюджета поселения</t>
  </si>
  <si>
    <r>
      <rPr>
        <sz val="10"/>
        <rFont val="Times New Roman"/>
        <family val="1"/>
        <charset val="204"/>
      </rPr>
      <t xml:space="preserve">Фактическое значение индикатора
</t>
    </r>
    <r>
      <rPr>
        <b val="true"/>
        <sz val="10"/>
        <rFont val="Times New Roman"/>
        <family val="1"/>
        <charset val="204"/>
      </rPr>
      <t xml:space="preserve">U2.6i = Вi / Сi</t>
    </r>
  </si>
  <si>
    <t xml:space="preserve">Вi – фактические поступления за год (полугодие) по налоговым и неналоговым доходам в отчетном (текущем) финансовом году в бюджет поселения (без учета целевых доходных источников)</t>
  </si>
  <si>
    <t xml:space="preserve">Сi  – фактические поступления за год (полугодие) по налоговым и неналоговым доходам в году, предшествующем отчетному (текущему) финансовому году в бюджет поселения (без учета целевых доходных источников)</t>
  </si>
  <si>
    <r>
      <rPr>
        <sz val="10"/>
        <rFont val="Times New Roman"/>
        <family val="1"/>
        <charset val="204"/>
      </rPr>
      <t xml:space="preserve">Фактическое значение индикатора
</t>
    </r>
    <r>
      <rPr>
        <b val="true"/>
        <sz val="10"/>
        <rFont val="Times New Roman"/>
        <family val="1"/>
        <charset val="204"/>
      </rPr>
      <t xml:space="preserve">U2.7i = Вi / Сi</t>
    </r>
  </si>
  <si>
    <t xml:space="preserve">Вi – кассовые расходы за отчетный период бюджета поселения</t>
  </si>
  <si>
    <t xml:space="preserve">Сi – уточненные бюджетные назначения по расходам бюджета поселения</t>
  </si>
  <si>
    <r>
      <rPr>
        <sz val="10"/>
        <rFont val="Times New Roman"/>
        <family val="1"/>
        <charset val="204"/>
      </rPr>
      <t xml:space="preserve">Фактическое значение индикатора
</t>
    </r>
    <r>
      <rPr>
        <b val="true"/>
        <sz val="10"/>
        <rFont val="Times New Roman"/>
        <family val="1"/>
        <charset val="204"/>
      </rPr>
      <t xml:space="preserve">U2.8i = çВi  - Сi÷ / Сi
</t>
    </r>
  </si>
  <si>
    <r>
      <rPr>
        <sz val="10"/>
        <rFont val="Times New Roman"/>
        <family val="1"/>
        <charset val="204"/>
      </rPr>
      <t xml:space="preserve">Оценка значения индикатора 
</t>
    </r>
    <r>
      <rPr>
        <b val="true"/>
        <sz val="10"/>
        <rFont val="Times New Roman"/>
        <family val="1"/>
        <charset val="204"/>
      </rPr>
      <t xml:space="preserve">U2.9i = Ai</t>
    </r>
  </si>
  <si>
    <r>
      <rPr>
        <sz val="10"/>
        <rFont val="Times New Roman"/>
        <family val="1"/>
        <charset val="204"/>
      </rPr>
      <t xml:space="preserve">Оценка значения индикатора 
</t>
    </r>
    <r>
      <rPr>
        <b val="true"/>
        <sz val="10"/>
        <rFont val="Times New Roman"/>
        <family val="1"/>
        <charset val="204"/>
      </rPr>
      <t xml:space="preserve">U2.10i = Ai</t>
    </r>
  </si>
  <si>
    <t xml:space="preserve">ВIi, ВIii, ВIIIi, ВIvi  –объем расходов бюджета поселения в I, II, III и IV кварталах отчетного периода (без учета целевых межбюджетных трансфертов из бюджетов других уровней)</t>
  </si>
  <si>
    <r>
      <rPr>
        <sz val="10"/>
        <rFont val="Times New Roman"/>
        <family val="1"/>
        <charset val="204"/>
      </rPr>
      <t xml:space="preserve">Фактическое значение индикатора
</t>
    </r>
    <r>
      <rPr>
        <b val="true"/>
        <sz val="10"/>
        <rFont val="Times New Roman"/>
        <family val="1"/>
        <charset val="204"/>
      </rPr>
      <t xml:space="preserve">U2.11i=ВIVi/(1.1*( ВIIIi+ВIii+ВIi)/3)</t>
    </r>
  </si>
  <si>
    <t xml:space="preserve">сумма недоимки на начало отчетного периода</t>
  </si>
  <si>
    <t xml:space="preserve">сумма недоимки на конец отчетного периода</t>
  </si>
  <si>
    <r>
      <rPr>
        <sz val="10"/>
        <rFont val="Times New Roman"/>
        <family val="1"/>
        <charset val="204"/>
      </rPr>
      <t xml:space="preserve">Фактическое значение индикатора
</t>
    </r>
    <r>
      <rPr>
        <b val="true"/>
        <sz val="10"/>
        <rFont val="Times New Roman"/>
        <family val="1"/>
        <charset val="204"/>
      </rPr>
      <t xml:space="preserve">("-" снижение;
"+" увеличение)</t>
    </r>
  </si>
  <si>
    <r>
      <rPr>
        <sz val="10"/>
        <rFont val="Times New Roman"/>
        <family val="1"/>
        <charset val="204"/>
      </rPr>
      <t xml:space="preserve">Оценка значения индикатора 
</t>
    </r>
    <r>
      <rPr>
        <b val="true"/>
        <sz val="10"/>
        <rFont val="Times New Roman"/>
        <family val="1"/>
        <charset val="204"/>
      </rPr>
      <t xml:space="preserve">U2.12i = Ai</t>
    </r>
  </si>
  <si>
    <r>
      <rPr>
        <sz val="10"/>
        <rFont val="Times New Roman"/>
        <family val="1"/>
        <charset val="204"/>
      </rPr>
      <t xml:space="preserve">А</t>
    </r>
    <r>
      <rPr>
        <vertAlign val="subscript"/>
        <sz val="10"/>
        <rFont val="Times New Roman"/>
        <family val="1"/>
        <charset val="204"/>
      </rPr>
      <t xml:space="preserve">i-</t>
    </r>
    <r>
      <rPr>
        <sz val="10"/>
        <rFont val="Times New Roman"/>
        <family val="1"/>
        <charset val="204"/>
      </rPr>
      <t xml:space="preserve">объем фактически произведенных расходов бюджета i- сельского поселения в отчетном финансовом году( без учета расходов, осуществляемых за счет целевых межбюджетных трансфертов и дотаций на обеспечение сбалансированности местных бюджетов)</t>
    </r>
  </si>
  <si>
    <t xml:space="preserve"> Вi - первоначально утвержденный объем расходов i- сельского поселения в отчетном финансовом году( без учета расходов, осуществляемых за счет целевых межбюджетных трансфертов и дотаций на обеспечение сбалансированности местных бюджетов)</t>
  </si>
  <si>
    <t xml:space="preserve"> Сi - объем доходов i- сельского поселения в отчетном финансовом году( без учета расходов, осуществляемых за счет целевых межбюджетных трансфертов и дотаций на обеспечение сбалансированности местных бюджетов)</t>
  </si>
  <si>
    <t xml:space="preserve">Di -первоначально утвержденный объем доходов i- сельского поселения в отчетном финансовом году( без учета расходов, осуществляемых за счет целевых межбюджетных трансфертов и дотаций на обеспечение сбалансированности местных бюджетов)</t>
  </si>
  <si>
    <r>
      <rPr>
        <sz val="10"/>
        <rFont val="Times New Roman"/>
        <family val="1"/>
        <charset val="204"/>
      </rPr>
      <t xml:space="preserve">Фактическое значение индикатора
</t>
    </r>
    <r>
      <rPr>
        <b val="true"/>
        <sz val="10"/>
        <rFont val="Times New Roman"/>
        <family val="1"/>
        <charset val="204"/>
      </rPr>
      <t xml:space="preserve">U2.14i = ((Аi - Bi) –(Ci -Di))/ Аi</t>
    </r>
  </si>
  <si>
    <r>
      <rPr>
        <sz val="10"/>
        <rFont val="Times New Roman"/>
        <family val="1"/>
        <charset val="204"/>
      </rPr>
      <t xml:space="preserve">Оценка значения индикатора 
</t>
    </r>
    <r>
      <rPr>
        <b val="true"/>
        <sz val="10"/>
        <rFont val="Times New Roman"/>
        <family val="1"/>
        <charset val="204"/>
      </rPr>
      <t xml:space="preserve">U6.1i = Ai</t>
    </r>
  </si>
  <si>
    <t xml:space="preserve">Аi – объем расходов на обслуживание муниципального долга бюджета сельского поселения ( за исключением расходов на обслуживание бюджетных кредитов) в отчетном финансовом году</t>
  </si>
  <si>
    <t xml:space="preserve">Bsi  – средний  объем муниципального долга ( за исключением долговых  обязательств по бюджетным кредитам и муниципальным гарантиям) бюджета i–го сельского поселения в отчетном финансовом году</t>
  </si>
  <si>
    <t xml:space="preserve">Фактическое значение индикатора
U3.1i = Аi / Bsi</t>
  </si>
  <si>
    <t xml:space="preserve">Аi – объем выплат по муниципальным гарантиям бюджетом  i–го сельского поселения в отчетном финансовом году</t>
  </si>
  <si>
    <t xml:space="preserve">Bi- объем муниципального долга по предоставленным бюджетом –го сельского поселения  муниципальным гарантиям на 1 января отчетного финансового года</t>
  </si>
  <si>
    <t xml:space="preserve">Фактическое значение индикатора
U3.4i = Ai / Bi</t>
  </si>
  <si>
    <t xml:space="preserve">Аi – объем погашения долговых обязательств бюджета поселения</t>
  </si>
  <si>
    <t xml:space="preserve">Вi –объем привлеченных заемных средств бюджетом i–го сельского поселения  в отчетном периоде</t>
  </si>
  <si>
    <t xml:space="preserve">Сi  – доходы бюджета поселения в отчетном периоде (за исключением субвенций из областного бюджета)</t>
  </si>
  <si>
    <r>
      <rPr>
        <sz val="10"/>
        <rFont val="Times New Roman"/>
        <family val="1"/>
        <charset val="204"/>
      </rPr>
      <t xml:space="preserve">Фактическое значение индикатора
</t>
    </r>
    <r>
      <rPr>
        <b val="true"/>
        <sz val="10"/>
        <rFont val="Times New Roman"/>
        <family val="1"/>
        <charset val="204"/>
      </rPr>
      <t xml:space="preserve">U3.2 i =  (Аi -Bi )/ Ci</t>
    </r>
  </si>
  <si>
    <t xml:space="preserve">Оценка значения индикатора 
</t>
  </si>
  <si>
    <t xml:space="preserve">Ai – просроченная задолженность по долговым обязательствам</t>
  </si>
  <si>
    <r>
      <rPr>
        <sz val="10"/>
        <rFont val="Times New Roman"/>
        <family val="1"/>
        <charset val="204"/>
      </rPr>
      <t xml:space="preserve">Оценка значения индикатора 
</t>
    </r>
    <r>
      <rPr>
        <b val="true"/>
        <sz val="10"/>
        <rFont val="Times New Roman"/>
        <family val="1"/>
        <charset val="204"/>
      </rPr>
      <t xml:space="preserve">U3.3i = Ai</t>
    </r>
  </si>
  <si>
    <t xml:space="preserve">Вi – объем муниципального долга бюджета поселения</t>
  </si>
  <si>
    <t xml:space="preserve">Сi  – объем доходов бюджета поселения в отчетном периоде (за исключением субвенций из областного бюджета)</t>
  </si>
  <si>
    <r>
      <rPr>
        <sz val="10"/>
        <rFont val="Times New Roman"/>
        <family val="1"/>
        <charset val="204"/>
      </rPr>
      <t xml:space="preserve">Фактическое значение индикатора
</t>
    </r>
    <r>
      <rPr>
        <b val="true"/>
        <sz val="10"/>
        <rFont val="Times New Roman"/>
        <family val="1"/>
        <charset val="204"/>
      </rPr>
      <t xml:space="preserve">U3.5i = Вi / Сi</t>
    </r>
  </si>
  <si>
    <t xml:space="preserve">Ai – объем просроченной задолженности по долговым обязательствам муниципальных унитарных предприятий бюджета поселения на каждое 1-е чис-ло квартала отчетного периода</t>
  </si>
  <si>
    <r>
      <rPr>
        <sz val="10"/>
        <rFont val="Times New Roman"/>
        <family val="1"/>
        <charset val="204"/>
      </rPr>
      <t xml:space="preserve">Оценка значения индикатора 
</t>
    </r>
    <r>
      <rPr>
        <b val="true"/>
        <sz val="10"/>
        <rFont val="Times New Roman"/>
        <family val="1"/>
        <charset val="204"/>
      </rPr>
      <t xml:space="preserve">U3.6i = Ai</t>
    </r>
  </si>
  <si>
    <t xml:space="preserve">Вi – объем налоговых доходов бюджетов поселений, поступивших по единым нормативам отчислений от федеральных, региональных налогов и сборов, установленных Администрацией Милютинского района</t>
  </si>
  <si>
    <t xml:space="preserve">Сi – объем налоговых  доходов бюджетов поселений, поступивших в соответствии с пунктами 1 и 2 статьи 61 БК РФ</t>
  </si>
  <si>
    <r>
      <rPr>
        <sz val="10"/>
        <rFont val="Times New Roman"/>
        <family val="1"/>
        <charset val="204"/>
      </rPr>
      <t xml:space="preserve">Фактическое значение индикатора
</t>
    </r>
    <r>
      <rPr>
        <b val="true"/>
        <sz val="10"/>
        <rFont val="Times New Roman"/>
        <family val="1"/>
        <charset val="204"/>
      </rPr>
      <t xml:space="preserve">U4.1i = Вi / Сi</t>
    </r>
  </si>
  <si>
    <t xml:space="preserve">Аi -предельный норматив формирования расходов на содержание органов местного самоуправления, утвержденный нормативноправовым актом Мясниковского района</t>
  </si>
  <si>
    <t xml:space="preserve">Норматив формирования расходов на содержание органов местного самоуправления, сложившийся в отчетном периоде</t>
  </si>
  <si>
    <r>
      <rPr>
        <sz val="10"/>
        <rFont val="Times New Roman"/>
        <family val="1"/>
        <charset val="204"/>
      </rPr>
      <t xml:space="preserve">Оценка значения индикатора 
</t>
    </r>
    <r>
      <rPr>
        <b val="true"/>
        <sz val="10"/>
        <rFont val="Times New Roman"/>
        <family val="1"/>
        <charset val="204"/>
      </rPr>
      <t xml:space="preserve">U4.2i = Ai</t>
    </r>
  </si>
  <si>
    <r>
      <rPr>
        <sz val="10"/>
        <rFont val="Times New Roman"/>
        <family val="1"/>
        <charset val="204"/>
      </rPr>
      <t xml:space="preserve">Оценка значения индикатора 
</t>
    </r>
    <r>
      <rPr>
        <b val="true"/>
        <sz val="10"/>
        <rFont val="Times New Roman"/>
        <family val="1"/>
        <charset val="204"/>
      </rPr>
      <t xml:space="preserve">U4.3i = Ai</t>
    </r>
  </si>
  <si>
    <t xml:space="preserve">утвержден - 1</t>
  </si>
  <si>
    <t xml:space="preserve">наличие - 1</t>
  </si>
  <si>
    <t xml:space="preserve">отсутствует - 1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аличие - 0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снижение - 1</t>
  </si>
  <si>
    <t xml:space="preserve">осуществляется - 0</t>
  </si>
  <si>
    <r>
      <rPr>
        <b val="true"/>
        <sz val="10"/>
        <rFont val="Times New Roman"/>
        <family val="1"/>
        <charset val="204"/>
      </rPr>
      <t xml:space="preserve">≤30%</t>
    </r>
    <r>
      <rPr>
        <sz val="10"/>
        <rFont val="Times New Roman"/>
        <family val="1"/>
        <charset val="204"/>
      </rPr>
      <t xml:space="preserve"> - 1</t>
    </r>
  </si>
  <si>
    <t xml:space="preserve">отсутствие - 1</t>
  </si>
  <si>
    <r>
      <rPr>
        <b val="true"/>
        <sz val="10"/>
        <rFont val="Times New Roman"/>
        <family val="1"/>
        <charset val="204"/>
      </rPr>
      <t xml:space="preserve">≤Аi</t>
    </r>
    <r>
      <rPr>
        <sz val="10"/>
        <rFont val="Times New Roman"/>
        <family val="1"/>
        <charset val="204"/>
      </rPr>
      <t xml:space="preserve"> - 1</t>
    </r>
  </si>
  <si>
    <t xml:space="preserve">выполняется - 1</t>
  </si>
  <si>
    <t xml:space="preserve">не утвержден - 0</t>
  </si>
  <si>
    <t xml:space="preserve">отсутствие - 0</t>
  </si>
  <si>
    <t xml:space="preserve">увеличение - 0</t>
  </si>
  <si>
    <t xml:space="preserve">не осуществляется - 1</t>
  </si>
  <si>
    <r>
      <rPr>
        <b val="true"/>
        <sz val="10"/>
        <rFont val="Times New Roman"/>
        <family val="1"/>
        <charset val="204"/>
      </rPr>
      <t xml:space="preserve">&gt;30%</t>
    </r>
    <r>
      <rPr>
        <sz val="10"/>
        <rFont val="Times New Roman"/>
        <family val="1"/>
        <charset val="204"/>
      </rPr>
      <t xml:space="preserve"> - 0</t>
    </r>
  </si>
  <si>
    <r>
      <rPr>
        <b val="true"/>
        <sz val="10"/>
        <rFont val="Times New Roman"/>
        <family val="1"/>
        <charset val="204"/>
      </rPr>
      <t xml:space="preserve">&gt;Аi</t>
    </r>
    <r>
      <rPr>
        <sz val="10"/>
        <rFont val="Times New Roman"/>
        <family val="1"/>
        <charset val="204"/>
      </rPr>
      <t xml:space="preserve"> - 0</t>
    </r>
  </si>
  <si>
    <t xml:space="preserve">не выполняется - 0</t>
  </si>
  <si>
    <t xml:space="preserve">А</t>
  </si>
  <si>
    <t xml:space="preserve">Большесальское сельское поселение</t>
  </si>
  <si>
    <t xml:space="preserve">отсутствует</t>
  </si>
  <si>
    <t xml:space="preserve">не осуществляется</t>
  </si>
  <si>
    <t xml:space="preserve">выполняется</t>
  </si>
  <si>
    <t xml:space="preserve">Калининское сельское поселение</t>
  </si>
  <si>
    <t xml:space="preserve">Краснокрымское сельское поселение</t>
  </si>
  <si>
    <t xml:space="preserve">Крымское сельское поселение</t>
  </si>
  <si>
    <t xml:space="preserve">Недвиговское поселение</t>
  </si>
  <si>
    <t xml:space="preserve">Петровское сельское поселение</t>
  </si>
  <si>
    <t xml:space="preserve">Чалтырское сельское поселение</t>
  </si>
  <si>
    <t xml:space="preserve">ИТОГО:</t>
  </si>
  <si>
    <t xml:space="preserve">х</t>
  </si>
  <si>
    <t xml:space="preserve"> </t>
  </si>
  <si>
    <t xml:space="preserve">5-ое направление</t>
  </si>
  <si>
    <t xml:space="preserve">6-ое направление</t>
  </si>
  <si>
    <t xml:space="preserve">Индикаторы, характеризующие качество управления муниципальной собственностью и оказание муниципальных услуг</t>
  </si>
  <si>
    <t xml:space="preserve">Доля  руководителей муниципальных учреждений, для которых оплата труда определяется с учетом результатов их профессиональной деятельности</t>
  </si>
  <si>
    <t xml:space="preserve">Удельный вес учреждений, выполнивших муниципальное задание на 100% ,в общем  количестве учреждений i–го сельского поселения, по которым установлены муниципальные задания (год)</t>
  </si>
  <si>
    <t xml:space="preserve">Доля  бюджетных расходов на финансовое обеспечение оказания бюджетными и автономными учреждениями муниципальных услуг, рассчитанных исходя из нормативов  финансовых затрат (год)</t>
  </si>
  <si>
    <r>
      <rPr>
        <sz val="10"/>
        <rFont val="Times New Roman"/>
        <family val="1"/>
        <charset val="204"/>
      </rPr>
      <t xml:space="preserve">Эффективность управления финансовыми вложениями, осуществляемыми за счет средств бюджета поселения </t>
    </r>
    <r>
      <rPr>
        <b val="true"/>
        <sz val="10"/>
        <rFont val="Times New Roman"/>
        <family val="1"/>
        <charset val="204"/>
      </rPr>
      <t xml:space="preserve">(2) (год)</t>
    </r>
  </si>
  <si>
    <t xml:space="preserve">Осуществление мониторинга оказания муниципальных услуг и формирование планов по решению выявленных проблем в соответствии с  нормативным правовым актом сельского поселения в сферах образования, социального обеспечения, здравоохранения, культуры, физической культуры  и спорта (5.5)</t>
  </si>
  <si>
    <t xml:space="preserve">Наличие нормативно-правового акта поселения, устанавливающего стандарты (требования к качеству) предоставления муниципальных услуг юридическим и физическим лицам по муниципальным услугам в сферах социального обеспечения, культуры, физической культуры и спорта</t>
  </si>
  <si>
    <t xml:space="preserve">Эффективность использования муниципальными унитарными предприятиями поселения средств бюджета поселения</t>
  </si>
  <si>
    <t xml:space="preserve">Наличие нормативных правовых актов поселения, устанавливающих нормативы финансовых затрат на предоставление муниципальных услуг в сферах социального обеспечения, культуры, физической культуры и спорта</t>
  </si>
  <si>
    <t xml:space="preserve">Индикаторы, характеризующие степень прозрачности бюджетного процесса</t>
  </si>
  <si>
    <t xml:space="preserve">Размещение на официальных сайтах органов местного самоуправления решения о местном бюджете и отчета о результатах деятельности финансового органа сельского поселения за отчетный год </t>
  </si>
  <si>
    <t xml:space="preserve">Размещение на официальных сайтах органов местного самоуправления информации о муниципальных программах  и фактических результатах их реализации, а также о соответствии целей и задач этих программ стратегии  либо программе социально-экономического развития сельского поселения </t>
  </si>
  <si>
    <t xml:space="preserve">Ежемесячное размещение на официальных сайтах органов местного самоуправления отчетов об исполнении местного бюджета </t>
  </si>
  <si>
    <t xml:space="preserve">Размещение нормативных правовых актов, документов и материалов, указанных в пунктах 1.5, 1.6, 2.9, 2.10, 4.3, 4.4,4.5, 5.5, 5.6, 5.8,  6.8 настоящего приложения и в пункте 10 приложения №2, на официальных сайтах органов местного самоуправления </t>
  </si>
  <si>
    <t xml:space="preserve">Размещение на официальных сайтах органов местного самоуправления проектов нормативных правовых актов финансового органа сельского поселения, в соответствии с  порядком  проведения независимой антикоррупционной экспертизы</t>
  </si>
  <si>
    <t xml:space="preserve">Своевременность о предоставления бюджетной отчетности в Финансовый отдел Администрации Мясниковского района(год)</t>
  </si>
  <si>
    <t xml:space="preserve">Качество предоставления бюджетной отчетности в Финансовый отдел Администрации Мясниковского района(год)</t>
  </si>
  <si>
    <t xml:space="preserve">Изучение мнения населения о качестве оказания муниципальных услуг в соответствии с установленным в сельском поселении порядком</t>
  </si>
  <si>
    <t xml:space="preserve">Наличие и регулярное  обновление в информационно- телекоммуникационной сети «Интернет» рубрики «Бюджет для граждан» на официальных сайтах органов местного самоуправления сельских поселений</t>
  </si>
  <si>
    <t xml:space="preserve">Ai – количество руководителей муниципальных учреждений i–го сельского поселения, для которых оплата труда определяется с учетом результатов их профессиональной деятельности</t>
  </si>
  <si>
    <t xml:space="preserve">Вi - количество руководителей муниципальных учреждений i–го сельского поселения</t>
  </si>
  <si>
    <t xml:space="preserve">Фактическое значение индикатора
U5.1i = Ai /Bi </t>
  </si>
  <si>
    <t xml:space="preserve">Ai – количество  учреждений i–го сельского поселения, выполнивших муниципальное задание на 100%</t>
  </si>
  <si>
    <t xml:space="preserve">Вi - общее  количество учреждений i–го сельского поселения, по которым установлены муниципальные задания в отчетном финансовом году</t>
  </si>
  <si>
    <t xml:space="preserve">Фактическое значение индикатора
U5.2 i = Ai /Bi </t>
  </si>
  <si>
    <t xml:space="preserve">Ai – объем расходов   i–го сельского поселения в отчетном финансовом году на  финансовое обеспечение оказания бюджетными и автономными учреждениями муниципальных услуг, рассчитанных исходя из нормативов  финансовых затрат, в сферах образования, социального обеспечения, здравоохранения, культуры, физической культуры  и спорта;</t>
  </si>
  <si>
    <t xml:space="preserve">Вi - объем расходов   i–го сельского поселения в отчетном финансовом году на  финансовое обеспечение оказания бюджетными и автономными учреждениями муниципальных услуг в сферах образования, социального обеспечения, здравоохранения, культуры, физической культуры  и спорта</t>
  </si>
  <si>
    <t xml:space="preserve">Фактическое значение индикатора U5.3i = Ai /Bi </t>
  </si>
  <si>
    <t xml:space="preserve">Вi –доходы в виде прибыли, приходящейся на доли в уставных (складочных) капиталах хозяйственных товариществ и обществ, или по дивидендам, по акциям, принадлежащим бюджету поселения</t>
  </si>
  <si>
    <t xml:space="preserve">Сi – балансовая стоимость акций, находящихся в собственности бюджета поселения и иных форм участия в капитале на начало отчетного финансового года</t>
  </si>
  <si>
    <r>
      <rPr>
        <sz val="10"/>
        <rFont val="Times New Roman"/>
        <family val="1"/>
        <charset val="204"/>
      </rPr>
      <t xml:space="preserve">Фактическое значение индикатора
</t>
    </r>
    <r>
      <rPr>
        <b val="true"/>
        <sz val="10"/>
        <rFont val="Times New Roman"/>
        <family val="1"/>
        <charset val="204"/>
      </rPr>
      <t xml:space="preserve">U5.4i = Вi / Сi</t>
    </r>
  </si>
  <si>
    <r>
      <rPr>
        <sz val="10"/>
        <rFont val="Times New Roman"/>
        <family val="1"/>
        <charset val="204"/>
      </rPr>
      <t xml:space="preserve">Оценка значения индикатора 
</t>
    </r>
    <r>
      <rPr>
        <b val="true"/>
        <sz val="10"/>
        <rFont val="Times New Roman"/>
        <family val="1"/>
        <charset val="204"/>
      </rPr>
      <t xml:space="preserve">U5.6i = Ai</t>
    </r>
  </si>
  <si>
    <t xml:space="preserve">Вi – объем безвозмездных и безвозвратных  перечислений из бюджета i–го сельского поселения муниципальным унитарным предприятиям в отчетном периоде</t>
  </si>
  <si>
    <t xml:space="preserve">Сi –  объем доходов бюджета бюджета i–го сельского поселения от перечисления части прибыли муниципальных унитарных предприятий, остающейся после уплаты налогов и обязательных платежей, в отчетном периоде</t>
  </si>
  <si>
    <r>
      <rPr>
        <sz val="10"/>
        <rFont val="Times New Roman"/>
        <family val="1"/>
        <charset val="204"/>
      </rPr>
      <t xml:space="preserve">Фактическое значение индикатора
</t>
    </r>
    <r>
      <rPr>
        <b val="true"/>
        <sz val="10"/>
        <rFont val="Times New Roman"/>
        <family val="1"/>
        <charset val="204"/>
      </rPr>
      <t xml:space="preserve">U5.7 i = Bi / Ci</t>
    </r>
  </si>
  <si>
    <r>
      <rPr>
        <sz val="10"/>
        <rFont val="Times New Roman"/>
        <family val="1"/>
        <charset val="204"/>
      </rPr>
      <t xml:space="preserve">Оценка значения индикатора 
</t>
    </r>
    <r>
      <rPr>
        <b val="true"/>
        <sz val="10"/>
        <rFont val="Times New Roman"/>
        <family val="1"/>
        <charset val="204"/>
      </rPr>
      <t xml:space="preserve">U5.8i = Ai</t>
    </r>
  </si>
  <si>
    <r>
      <rPr>
        <sz val="10"/>
        <rFont val="Times New Roman"/>
        <family val="1"/>
        <charset val="204"/>
      </rPr>
      <t xml:space="preserve">Оценка значения индикатора 
</t>
    </r>
    <r>
      <rPr>
        <b val="true"/>
        <sz val="10"/>
        <rFont val="Times New Roman"/>
        <family val="1"/>
        <charset val="204"/>
      </rPr>
      <t xml:space="preserve">U6.2i = Ai</t>
    </r>
  </si>
  <si>
    <r>
      <rPr>
        <sz val="10"/>
        <rFont val="Times New Roman"/>
        <family val="1"/>
        <charset val="204"/>
      </rPr>
      <t xml:space="preserve">Наличие отчетов об исполнении бюджета поселения на 1-ое число отчетного месяца
</t>
    </r>
    <r>
      <rPr>
        <b val="true"/>
        <sz val="10"/>
        <rFont val="Times New Roman"/>
        <family val="1"/>
        <charset val="204"/>
      </rPr>
      <t xml:space="preserve">"+" - наличие
"-" - отсутствие</t>
    </r>
  </si>
  <si>
    <t xml:space="preserve">Фактическое значение индикатора
</t>
  </si>
  <si>
    <r>
      <rPr>
        <sz val="10"/>
        <rFont val="Times New Roman"/>
        <family val="1"/>
        <charset val="204"/>
      </rPr>
      <t xml:space="preserve">Оценка значения индикатора 
</t>
    </r>
    <r>
      <rPr>
        <b val="true"/>
        <sz val="10"/>
        <rFont val="Times New Roman"/>
        <family val="1"/>
        <charset val="204"/>
      </rPr>
      <t xml:space="preserve">U6.3i = Ai</t>
    </r>
  </si>
  <si>
    <r>
      <rPr>
        <sz val="10"/>
        <rFont val="Times New Roman"/>
        <family val="1"/>
        <charset val="204"/>
      </rPr>
      <t xml:space="preserve">Наличие нормативных правовых актов, документов и материалов, указанных в пунктах: 1.5, 1.6,  2.9,2.10, 4.3, 4.4, 4.5, 5.3, 5.5, 5.6, 5.8,  6.7 настоящего приложения и в пункте 10 приложения №2, на официальном сайте
</t>
    </r>
    <r>
      <rPr>
        <b val="true"/>
        <sz val="10"/>
        <rFont val="Times New Roman"/>
        <family val="1"/>
        <charset val="204"/>
      </rPr>
      <t xml:space="preserve">"1" - наличие
"0" - отсутствие</t>
    </r>
  </si>
  <si>
    <t xml:space="preserve">Вi – число нормативных правовых актов, указанных в пунктах 1.5, 1.6, 2.9, 2.10, 4.3, 4.4,4.5, 5.5, 5.6, 5.8,  6.8  настоящего приложения  в пункте 10 приложения №2, размещенных на официальных сайтах органов местного самоуправления в сети Интернет;</t>
  </si>
  <si>
    <t xml:space="preserve">N -  число нормативных правовых актов, размещенных на официальных сайтах органов местного самоуправления , по направлениям в оцениваемом периоде</t>
  </si>
  <si>
    <r>
      <rPr>
        <sz val="10"/>
        <rFont val="Times New Roman"/>
        <family val="1"/>
        <charset val="204"/>
      </rPr>
      <t xml:space="preserve">Фактическое значение индикатора
</t>
    </r>
    <r>
      <rPr>
        <b val="true"/>
        <sz val="10"/>
        <rFont val="Times New Roman"/>
        <family val="1"/>
        <charset val="204"/>
      </rPr>
      <t xml:space="preserve">U6.4 i = Bi /N</t>
    </r>
  </si>
  <si>
    <r>
      <rPr>
        <sz val="10"/>
        <rFont val="Times New Roman"/>
        <family val="1"/>
        <charset val="204"/>
      </rPr>
      <t xml:space="preserve">Оценка значения индикатора 
</t>
    </r>
    <r>
      <rPr>
        <b val="true"/>
        <sz val="10"/>
        <rFont val="Times New Roman"/>
        <family val="1"/>
        <charset val="204"/>
      </rPr>
      <t xml:space="preserve">U6.5i = Ai</t>
    </r>
  </si>
  <si>
    <t xml:space="preserve">Своевременность  предоставления бюджетной отчетности в Финансовый отдел Администрации Мясниковского района
"0" - наличие замечаний
"1" - отсутствие замечаний</t>
  </si>
  <si>
    <t xml:space="preserve">Вi – количество месяцев в отчетном году, за которые бюджетная отчетность представлена позже установленного срока</t>
  </si>
  <si>
    <r>
      <rPr>
        <sz val="10"/>
        <rFont val="Times New Roman"/>
        <family val="1"/>
        <charset val="204"/>
      </rPr>
      <t xml:space="preserve">Фактическое значение индикатора
</t>
    </r>
    <r>
      <rPr>
        <b val="true"/>
        <sz val="10"/>
        <rFont val="Times New Roman"/>
        <family val="1"/>
        <charset val="204"/>
      </rPr>
      <t xml:space="preserve">U6.6i = 1-Вi / 12</t>
    </r>
  </si>
  <si>
    <t xml:space="preserve">где N=0,если направлена одна электронная версия отчета и по результатам камеральной проверки необходимость исправления отчетности отсутствует;
N=0,5,если направлена одна электронная версия отчета и  уведомление по результатам камеральной проверки направлено 1 раз  и ошибки исправлены;
N=1,если направлено более одной электронной версии отчета 
</t>
  </si>
  <si>
    <t xml:space="preserve">Фактическое значение индикатора U6.7i = 1-(N1+ N2 + …+ N12)/12</t>
  </si>
  <si>
    <r>
      <rPr>
        <sz val="10"/>
        <rFont val="Times New Roman"/>
        <family val="1"/>
        <charset val="204"/>
      </rPr>
      <t xml:space="preserve">Оценка значения индикатора 
</t>
    </r>
    <r>
      <rPr>
        <b val="true"/>
        <sz val="10"/>
        <rFont val="Times New Roman"/>
        <family val="1"/>
        <charset val="204"/>
      </rPr>
      <t xml:space="preserve">U6.8i = Ai</t>
    </r>
  </si>
  <si>
    <t xml:space="preserve">Фактическое значение индикатора U6.9i = Ai </t>
  </si>
  <si>
    <t xml:space="preserve">выполняется- 1</t>
  </si>
  <si>
    <t xml:space="preserve">наличие- 1</t>
  </si>
  <si>
    <t xml:space="preserve">осуществляется - 1</t>
  </si>
  <si>
    <t xml:space="preserve">не осуществляется - 0</t>
  </si>
  <si>
    <t xml:space="preserve">наличие</t>
  </si>
  <si>
    <t xml:space="preserve">осуществляется</t>
  </si>
  <si>
    <t xml:space="preserve">+</t>
  </si>
  <si>
    <t xml:space="preserve">Недвиговское сельское поселение</t>
  </si>
  <si>
    <t xml:space="preserve">петровское сельское 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"/>
    <numFmt numFmtId="168" formatCode="0.00;[RED]0.00"/>
    <numFmt numFmtId="169" formatCode="0"/>
    <numFmt numFmtId="170" formatCode="[$-409]m/d/yyyy"/>
    <numFmt numFmtId="171" formatCode="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7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6" ySplit="9" topLeftCell="GQ10" activePane="bottomRight" state="frozen"/>
      <selection pane="topLeft" activeCell="A1" activeCellId="0" sqref="A1"/>
      <selection pane="topRight" activeCell="GQ1" activeCellId="0" sqref="GQ1"/>
      <selection pane="bottomLeft" activeCell="A10" activeCellId="0" sqref="A10"/>
      <selection pane="bottomRight" activeCell="C18" activeCellId="0" sqref="C18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.7"/>
    <col collapsed="false" customWidth="true" hidden="false" outlineLevel="0" max="3" min="3" style="2" width="12.42"/>
    <col collapsed="false" customWidth="true" hidden="false" outlineLevel="0" max="4" min="4" style="2" width="13.56"/>
    <col collapsed="false" customWidth="true" hidden="false" outlineLevel="0" max="5" min="5" style="2" width="13.99"/>
    <col collapsed="false" customWidth="true" hidden="false" outlineLevel="0" max="6" min="6" style="2" width="24.56"/>
    <col collapsed="false" customWidth="true" hidden="false" outlineLevel="0" max="7" min="7" style="3" width="15.7"/>
    <col collapsed="false" customWidth="true" hidden="false" outlineLevel="0" max="8" min="8" style="3" width="6.7"/>
    <col collapsed="false" customWidth="true" hidden="false" outlineLevel="0" max="9" min="9" style="3" width="15.7"/>
    <col collapsed="false" customWidth="true" hidden="false" outlineLevel="0" max="13" min="10" style="2" width="15.7"/>
    <col collapsed="false" customWidth="true" hidden="false" outlineLevel="0" max="14" min="14" style="2" width="6.7"/>
    <col collapsed="false" customWidth="true" hidden="false" outlineLevel="0" max="15" min="15" style="2" width="15.7"/>
    <col collapsed="false" customWidth="true" hidden="false" outlineLevel="0" max="16" min="16" style="2" width="32.28"/>
    <col collapsed="false" customWidth="true" hidden="false" outlineLevel="0" max="17" min="17" style="2" width="6.7"/>
    <col collapsed="false" customWidth="true" hidden="false" outlineLevel="0" max="18" min="18" style="2" width="15.7"/>
    <col collapsed="false" customWidth="true" hidden="false" outlineLevel="0" max="19" min="19" style="2" width="32.28"/>
    <col collapsed="false" customWidth="true" hidden="false" outlineLevel="0" max="20" min="20" style="2" width="6.7"/>
    <col collapsed="false" customWidth="true" hidden="false" outlineLevel="0" max="21" min="21" style="2" width="15.7"/>
    <col collapsed="false" customWidth="true" hidden="false" outlineLevel="0" max="23" min="22" style="2" width="22.28"/>
    <col collapsed="false" customWidth="true" hidden="false" outlineLevel="0" max="24" min="24" style="2" width="21.13"/>
    <col collapsed="false" customWidth="true" hidden="false" outlineLevel="0" max="25" min="25" style="2" width="15.7"/>
    <col collapsed="false" customWidth="true" hidden="false" outlineLevel="0" max="26" min="26" style="2" width="6.7"/>
    <col collapsed="false" customWidth="true" hidden="false" outlineLevel="0" max="27" min="27" style="2" width="15.7"/>
    <col collapsed="false" customWidth="true" hidden="false" outlineLevel="0" max="28" min="28" style="2" width="41.42"/>
    <col collapsed="false" customWidth="true" hidden="false" outlineLevel="0" max="29" min="29" style="2" width="6.7"/>
    <col collapsed="false" customWidth="true" hidden="false" outlineLevel="0" max="30" min="30" style="2" width="26.13"/>
    <col collapsed="false" customWidth="true" hidden="false" outlineLevel="0" max="34" min="31" style="2" width="15.7"/>
    <col collapsed="false" customWidth="true" hidden="false" outlineLevel="0" max="35" min="35" style="2" width="6.7"/>
    <col collapsed="false" customWidth="true" hidden="false" outlineLevel="0" max="36" min="36" style="2" width="15.7"/>
    <col collapsed="false" customWidth="true" hidden="false" outlineLevel="0" max="37" min="37" style="2" width="80.56"/>
    <col collapsed="false" customWidth="true" hidden="false" outlineLevel="0" max="38" min="38" style="2" width="6.7"/>
    <col collapsed="false" customWidth="true" hidden="false" outlineLevel="0" max="39" min="39" style="2" width="23.99"/>
    <col collapsed="false" customWidth="true" hidden="false" outlineLevel="0" max="40" min="40" style="2" width="15.41"/>
    <col collapsed="false" customWidth="true" hidden="false" outlineLevel="0" max="41" min="41" style="2" width="12.42"/>
    <col collapsed="false" customWidth="true" hidden="false" outlineLevel="0" max="42" min="42" style="2" width="10.85"/>
    <col collapsed="false" customWidth="true" hidden="false" outlineLevel="0" max="43" min="43" style="2" width="11.13"/>
    <col collapsed="false" customWidth="true" hidden="false" outlineLevel="0" max="44" min="44" style="3" width="15.7"/>
    <col collapsed="false" customWidth="true" hidden="false" outlineLevel="0" max="45" min="45" style="3" width="6.7"/>
    <col collapsed="false" customWidth="true" hidden="false" outlineLevel="0" max="46" min="46" style="3" width="15.7"/>
    <col collapsed="false" customWidth="true" hidden="false" outlineLevel="0" max="49" min="47" style="2" width="16.99"/>
    <col collapsed="false" customWidth="true" hidden="false" outlineLevel="0" max="50" min="50" style="2" width="15.7"/>
    <col collapsed="false" customWidth="true" hidden="false" outlineLevel="0" max="51" min="51" style="2" width="6.7"/>
    <col collapsed="false" customWidth="true" hidden="false" outlineLevel="0" max="52" min="52" style="2" width="15.7"/>
    <col collapsed="false" customWidth="true" hidden="false" outlineLevel="0" max="64" min="53" style="2" width="9.56"/>
    <col collapsed="false" customWidth="true" hidden="false" outlineLevel="0" max="65" min="65" style="2" width="18.99"/>
    <col collapsed="false" customWidth="true" hidden="false" outlineLevel="0" max="66" min="66" style="2" width="6.7"/>
    <col collapsed="false" customWidth="true" hidden="false" outlineLevel="0" max="67" min="67" style="2" width="18.85"/>
    <col collapsed="false" customWidth="true" hidden="false" outlineLevel="0" max="79" min="68" style="2" width="5.13"/>
    <col collapsed="false" customWidth="true" hidden="false" outlineLevel="0" max="83" min="80" style="2" width="15.7"/>
    <col collapsed="false" customWidth="true" hidden="false" outlineLevel="0" max="84" min="84" style="2" width="6.7"/>
    <col collapsed="false" customWidth="true" hidden="false" outlineLevel="0" max="85" min="85" style="2" width="15.7"/>
    <col collapsed="false" customWidth="true" hidden="false" outlineLevel="0" max="87" min="86" style="2" width="16.7"/>
    <col collapsed="false" customWidth="true" hidden="false" outlineLevel="0" max="88" min="88" style="2" width="17.14"/>
    <col collapsed="false" customWidth="true" hidden="false" outlineLevel="0" max="89" min="89" style="2" width="16.7"/>
    <col collapsed="false" customWidth="true" hidden="false" outlineLevel="0" max="90" min="90" style="2" width="15.7"/>
    <col collapsed="false" customWidth="true" hidden="false" outlineLevel="0" max="91" min="91" style="2" width="6.7"/>
    <col collapsed="false" customWidth="true" hidden="false" outlineLevel="0" max="92" min="92" style="2" width="15.7"/>
    <col collapsed="false" customWidth="true" hidden="false" outlineLevel="0" max="93" min="93" style="2" width="50.99"/>
    <col collapsed="false" customWidth="true" hidden="false" outlineLevel="0" max="96" min="94" style="2" width="19.28"/>
    <col collapsed="false" customWidth="true" hidden="false" outlineLevel="0" max="97" min="97" style="2" width="6.7"/>
    <col collapsed="false" customWidth="true" hidden="false" outlineLevel="0" max="98" min="98" style="2" width="15.7"/>
    <col collapsed="false" customWidth="true" hidden="false" outlineLevel="0" max="99" min="99" style="2" width="23.99"/>
    <col collapsed="false" customWidth="true" hidden="false" outlineLevel="0" max="100" min="100" style="2" width="24.13"/>
    <col collapsed="false" customWidth="true" hidden="false" outlineLevel="0" max="101" min="101" style="2" width="20.41"/>
    <col collapsed="false" customWidth="true" hidden="false" outlineLevel="0" max="102" min="102" style="2" width="15.85"/>
    <col collapsed="false" customWidth="true" hidden="false" outlineLevel="0" max="103" min="103" style="2" width="6.7"/>
    <col collapsed="false" customWidth="true" hidden="false" outlineLevel="0" max="104" min="104" style="2" width="15.7"/>
    <col collapsed="false" customWidth="true" hidden="false" outlineLevel="0" max="105" min="105" style="2" width="19.14"/>
    <col collapsed="false" customWidth="true" hidden="false" outlineLevel="0" max="108" min="106" style="2" width="18.7"/>
    <col collapsed="false" customWidth="true" hidden="false" outlineLevel="0" max="109" min="109" style="2" width="6.7"/>
    <col collapsed="false" customWidth="true" hidden="false" outlineLevel="0" max="110" min="110" style="2" width="20.41"/>
    <col collapsed="false" customWidth="true" hidden="false" outlineLevel="0" max="111" min="111" style="2" width="41.28"/>
    <col collapsed="false" customWidth="true" hidden="false" outlineLevel="0" max="112" min="112" style="2" width="6.7"/>
    <col collapsed="false" customWidth="true" hidden="false" outlineLevel="0" max="113" min="113" style="2" width="30.85"/>
    <col collapsed="false" customWidth="true" hidden="false" outlineLevel="0" max="114" min="114" style="2" width="39.99"/>
    <col collapsed="false" customWidth="true" hidden="false" outlineLevel="0" max="115" min="115" style="2" width="6.7"/>
    <col collapsed="false" customWidth="true" hidden="false" outlineLevel="0" max="116" min="116" style="2" width="20.99"/>
    <col collapsed="false" customWidth="true" hidden="false" outlineLevel="0" max="120" min="117" style="2" width="13.28"/>
    <col collapsed="false" customWidth="true" hidden="false" outlineLevel="0" max="122" min="121" style="2" width="15.7"/>
    <col collapsed="false" customWidth="true" hidden="false" outlineLevel="0" max="123" min="123" style="2" width="6.7"/>
    <col collapsed="false" customWidth="true" hidden="false" outlineLevel="0" max="126" min="124" style="2" width="15.7"/>
    <col collapsed="false" customWidth="true" hidden="false" outlineLevel="0" max="127" min="127" style="2" width="16.42"/>
    <col collapsed="false" customWidth="true" hidden="false" outlineLevel="0" max="128" min="128" style="2" width="15.7"/>
    <col collapsed="false" customWidth="true" hidden="false" outlineLevel="0" max="129" min="129" style="2" width="6.7"/>
    <col collapsed="false" customWidth="true" hidden="false" outlineLevel="0" max="130" min="130" style="2" width="15.7"/>
    <col collapsed="false" customWidth="true" hidden="false" outlineLevel="0" max="131" min="131" style="2" width="11.7"/>
    <col collapsed="false" customWidth="true" hidden="false" outlineLevel="0" max="132" min="132" style="2" width="9.41"/>
    <col collapsed="false" customWidth="true" hidden="false" outlineLevel="0" max="133" min="133" style="2" width="11.28"/>
    <col collapsed="false" customWidth="true" hidden="false" outlineLevel="0" max="134" min="134" style="2" width="9.85"/>
    <col collapsed="false" customWidth="true" hidden="false" outlineLevel="0" max="135" min="135" style="2" width="16.84"/>
    <col collapsed="false" customWidth="true" hidden="false" outlineLevel="0" max="136" min="136" style="2" width="15.99"/>
    <col collapsed="false" customWidth="true" hidden="false" outlineLevel="0" max="137" min="137" style="2" width="16.28"/>
    <col collapsed="false" customWidth="true" hidden="false" outlineLevel="0" max="138" min="138" style="2" width="15.99"/>
    <col collapsed="false" customWidth="true" hidden="false" outlineLevel="0" max="146" min="139" style="2" width="9.85"/>
    <col collapsed="false" customWidth="true" hidden="false" outlineLevel="0" max="147" min="147" style="3" width="15.7"/>
    <col collapsed="false" customWidth="true" hidden="false" outlineLevel="0" max="148" min="148" style="3" width="6.7"/>
    <col collapsed="false" customWidth="true" hidden="false" outlineLevel="0" max="149" min="149" style="3" width="15.7"/>
    <col collapsed="false" customWidth="true" hidden="false" outlineLevel="0" max="153" min="150" style="2" width="13.7"/>
    <col collapsed="false" customWidth="true" hidden="false" outlineLevel="0" max="154" min="154" style="2" width="6.7"/>
    <col collapsed="false" customWidth="true" hidden="false" outlineLevel="0" max="159" min="155" style="2" width="13.7"/>
    <col collapsed="false" customWidth="true" hidden="false" outlineLevel="0" max="160" min="160" style="2" width="6.7"/>
    <col collapsed="false" customWidth="true" hidden="false" outlineLevel="0" max="161" min="161" style="2" width="13.7"/>
    <col collapsed="false" customWidth="true" hidden="false" outlineLevel="0" max="165" min="162" style="2" width="20.56"/>
    <col collapsed="false" customWidth="true" hidden="false" outlineLevel="0" max="166" min="166" style="2" width="15.7"/>
    <col collapsed="false" customWidth="true" hidden="false" outlineLevel="0" max="167" min="167" style="2" width="6.7"/>
    <col collapsed="false" customWidth="true" hidden="false" outlineLevel="0" max="168" min="168" style="2" width="15.7"/>
    <col collapsed="false" customWidth="true" hidden="false" outlineLevel="0" max="169" min="169" style="2" width="20.56"/>
    <col collapsed="false" customWidth="true" hidden="false" outlineLevel="0" max="170" min="170" style="2" width="18.7"/>
    <col collapsed="false" customWidth="true" hidden="false" outlineLevel="0" max="171" min="171" style="2" width="6.7"/>
    <col collapsed="false" customWidth="true" hidden="false" outlineLevel="0" max="172" min="172" style="2" width="19.28"/>
    <col collapsed="false" customWidth="true" hidden="false" outlineLevel="0" max="173" min="173" style="2" width="18.85"/>
    <col collapsed="false" customWidth="true" hidden="false" outlineLevel="0" max="174" min="174" style="2" width="21.13"/>
    <col collapsed="false" customWidth="true" hidden="false" outlineLevel="0" max="175" min="175" style="2" width="18.85"/>
    <col collapsed="false" customWidth="true" hidden="false" outlineLevel="0" max="176" min="176" style="2" width="18.7"/>
    <col collapsed="false" customWidth="true" hidden="false" outlineLevel="0" max="177" min="177" style="2" width="6.7"/>
    <col collapsed="false" customWidth="true" hidden="false" outlineLevel="0" max="178" min="178" style="2" width="20.56"/>
    <col collapsed="false" customWidth="true" hidden="false" outlineLevel="0" max="182" min="179" style="2" width="16.7"/>
    <col collapsed="false" customWidth="true" hidden="false" outlineLevel="0" max="183" min="183" style="2" width="15.7"/>
    <col collapsed="false" customWidth="true" hidden="false" outlineLevel="0" max="184" min="184" style="2" width="6.7"/>
    <col collapsed="false" customWidth="true" hidden="false" outlineLevel="0" max="185" min="185" style="2" width="15.7"/>
    <col collapsed="false" customWidth="true" hidden="false" outlineLevel="0" max="186" min="186" style="3" width="15.7"/>
    <col collapsed="false" customWidth="true" hidden="false" outlineLevel="0" max="187" min="187" style="3" width="6.7"/>
    <col collapsed="false" customWidth="true" hidden="false" outlineLevel="0" max="188" min="188" style="3" width="15.7"/>
    <col collapsed="false" customWidth="true" hidden="false" outlineLevel="0" max="190" min="189" style="2" width="22.56"/>
    <col collapsed="false" customWidth="true" hidden="false" outlineLevel="0" max="192" min="191" style="2" width="15.7"/>
    <col collapsed="false" customWidth="true" hidden="false" outlineLevel="0" max="193" min="193" style="2" width="6.7"/>
    <col collapsed="false" customWidth="true" hidden="false" outlineLevel="0" max="194" min="194" style="2" width="15.7"/>
    <col collapsed="false" customWidth="true" hidden="false" outlineLevel="0" max="197" min="195" style="2" width="28.99"/>
    <col collapsed="false" customWidth="true" hidden="false" outlineLevel="0" max="198" min="198" style="2" width="27.7"/>
    <col collapsed="false" customWidth="true" hidden="false" outlineLevel="0" max="199" min="199" style="2" width="6.7"/>
    <col collapsed="false" customWidth="true" hidden="false" outlineLevel="0" max="200" min="200" style="2" width="28.7"/>
    <col collapsed="false" customWidth="true" hidden="false" outlineLevel="0" max="202" min="201" style="2" width="29.28"/>
    <col collapsed="false" customWidth="true" hidden="false" outlineLevel="0" max="203" min="203" style="2" width="6.7"/>
    <col collapsed="false" customWidth="true" hidden="false" outlineLevel="0" max="204" min="204" style="2" width="29.71"/>
    <col collapsed="false" customWidth="false" hidden="false" outlineLevel="0" max="257" min="205" style="2" width="1.41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AR2" s="2"/>
      <c r="AS2" s="2"/>
      <c r="AT2" s="2"/>
      <c r="EQ2" s="2"/>
      <c r="ER2" s="2"/>
      <c r="ES2" s="2"/>
      <c r="GD2" s="2"/>
      <c r="GE2" s="2"/>
      <c r="GF2" s="2"/>
    </row>
    <row r="3" customFormat="false" ht="15.75" hidden="false" customHeight="false" outlineLevel="0" collapsed="false">
      <c r="A3" s="7"/>
      <c r="B3" s="7"/>
    </row>
    <row r="4" customFormat="false" ht="12.75" hidden="false" customHeight="true" outlineLevel="0" collapsed="false">
      <c r="A4" s="8" t="s">
        <v>2</v>
      </c>
      <c r="B4" s="9" t="s">
        <v>3</v>
      </c>
      <c r="C4" s="8" t="s">
        <v>4</v>
      </c>
      <c r="D4" s="8"/>
      <c r="E4" s="8"/>
      <c r="F4" s="8"/>
      <c r="G4" s="10" t="s">
        <v>5</v>
      </c>
      <c r="H4" s="10"/>
      <c r="I4" s="10"/>
      <c r="J4" s="11" t="n">
        <v>1.1</v>
      </c>
      <c r="K4" s="11"/>
      <c r="L4" s="11"/>
      <c r="M4" s="11"/>
      <c r="N4" s="11"/>
      <c r="O4" s="11"/>
      <c r="P4" s="11" t="n">
        <v>1.2</v>
      </c>
      <c r="Q4" s="11"/>
      <c r="R4" s="11"/>
      <c r="S4" s="11" t="n">
        <v>1.3</v>
      </c>
      <c r="T4" s="11"/>
      <c r="U4" s="11"/>
      <c r="V4" s="12" t="n">
        <v>1.4</v>
      </c>
      <c r="W4" s="12"/>
      <c r="X4" s="12"/>
      <c r="Y4" s="12"/>
      <c r="Z4" s="12"/>
      <c r="AA4" s="12"/>
      <c r="AB4" s="11" t="n">
        <v>1.5</v>
      </c>
      <c r="AC4" s="11"/>
      <c r="AD4" s="11"/>
      <c r="AE4" s="12"/>
      <c r="AF4" s="12"/>
      <c r="AG4" s="12"/>
      <c r="AH4" s="12"/>
      <c r="AI4" s="12"/>
      <c r="AJ4" s="12"/>
      <c r="AK4" s="11" t="n">
        <v>1.6</v>
      </c>
      <c r="AL4" s="11"/>
      <c r="AM4" s="11"/>
      <c r="AN4" s="13"/>
      <c r="AO4" s="13"/>
      <c r="AP4" s="13"/>
      <c r="AQ4" s="13"/>
      <c r="AR4" s="10" t="s">
        <v>6</v>
      </c>
      <c r="AS4" s="10"/>
      <c r="AT4" s="10"/>
      <c r="AU4" s="12" t="n">
        <v>2.1</v>
      </c>
      <c r="AV4" s="12"/>
      <c r="AW4" s="12"/>
      <c r="AX4" s="12"/>
      <c r="AY4" s="12"/>
      <c r="AZ4" s="12"/>
      <c r="BA4" s="11" t="n">
        <v>2.2</v>
      </c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2" t="n">
        <v>2.4</v>
      </c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1" t="n">
        <v>2.5</v>
      </c>
      <c r="CI4" s="11"/>
      <c r="CJ4" s="11"/>
      <c r="CK4" s="11"/>
      <c r="CL4" s="11"/>
      <c r="CM4" s="11"/>
      <c r="CN4" s="11"/>
      <c r="CO4" s="12" t="n">
        <v>2.6</v>
      </c>
      <c r="CP4" s="12"/>
      <c r="CQ4" s="12"/>
      <c r="CR4" s="12"/>
      <c r="CS4" s="12"/>
      <c r="CT4" s="12"/>
      <c r="CU4" s="12" t="n">
        <v>2.7</v>
      </c>
      <c r="CV4" s="12"/>
      <c r="CW4" s="12"/>
      <c r="CX4" s="12"/>
      <c r="CY4" s="12"/>
      <c r="CZ4" s="12"/>
      <c r="DA4" s="12" t="n">
        <v>2.8</v>
      </c>
      <c r="DB4" s="12"/>
      <c r="DC4" s="12"/>
      <c r="DD4" s="12"/>
      <c r="DE4" s="12"/>
      <c r="DF4" s="12"/>
      <c r="DG4" s="12" t="n">
        <v>2.9</v>
      </c>
      <c r="DH4" s="12"/>
      <c r="DI4" s="12"/>
      <c r="DJ4" s="14" t="n">
        <v>2.1</v>
      </c>
      <c r="DK4" s="14"/>
      <c r="DL4" s="14"/>
      <c r="DM4" s="14" t="n">
        <v>2.11</v>
      </c>
      <c r="DN4" s="14"/>
      <c r="DO4" s="14"/>
      <c r="DP4" s="14"/>
      <c r="DQ4" s="14"/>
      <c r="DR4" s="14"/>
      <c r="DS4" s="14"/>
      <c r="DT4" s="14"/>
      <c r="DU4" s="12" t="n">
        <v>2.12</v>
      </c>
      <c r="DV4" s="12"/>
      <c r="DW4" s="12"/>
      <c r="DX4" s="12"/>
      <c r="DY4" s="12"/>
      <c r="DZ4" s="12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0" t="s">
        <v>7</v>
      </c>
      <c r="ER4" s="10"/>
      <c r="ES4" s="10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2" t="n">
        <v>3.2</v>
      </c>
      <c r="FG4" s="12"/>
      <c r="FH4" s="12"/>
      <c r="FI4" s="12"/>
      <c r="FJ4" s="12"/>
      <c r="FK4" s="12"/>
      <c r="FL4" s="12"/>
      <c r="FM4" s="12" t="n">
        <v>3.3</v>
      </c>
      <c r="FN4" s="12"/>
      <c r="FO4" s="12"/>
      <c r="FP4" s="12"/>
      <c r="FQ4" s="12" t="n">
        <v>3.5</v>
      </c>
      <c r="FR4" s="12"/>
      <c r="FS4" s="12"/>
      <c r="FT4" s="12"/>
      <c r="FU4" s="12"/>
      <c r="FV4" s="12"/>
      <c r="FW4" s="12" t="n">
        <v>3.6</v>
      </c>
      <c r="FX4" s="12"/>
      <c r="FY4" s="12"/>
      <c r="FZ4" s="12"/>
      <c r="GA4" s="12"/>
      <c r="GB4" s="12"/>
      <c r="GC4" s="12"/>
      <c r="GD4" s="10" t="s">
        <v>8</v>
      </c>
      <c r="GE4" s="10"/>
      <c r="GF4" s="10"/>
      <c r="GG4" s="12" t="n">
        <v>4.1</v>
      </c>
      <c r="GH4" s="12"/>
      <c r="GI4" s="12"/>
      <c r="GJ4" s="12"/>
      <c r="GK4" s="12"/>
      <c r="GL4" s="12"/>
      <c r="GM4" s="12" t="n">
        <v>4.2</v>
      </c>
      <c r="GN4" s="12"/>
      <c r="GO4" s="12"/>
      <c r="GP4" s="12"/>
      <c r="GQ4" s="12"/>
      <c r="GR4" s="12"/>
      <c r="GS4" s="12" t="n">
        <v>4.3</v>
      </c>
      <c r="GT4" s="12"/>
      <c r="GU4" s="12"/>
      <c r="GV4" s="12"/>
      <c r="GW4" s="17"/>
      <c r="GX4" s="17"/>
      <c r="GY4" s="17"/>
    </row>
    <row r="5" s="1" customFormat="true" ht="88.5" hidden="false" customHeight="true" outlineLevel="0" collapsed="false">
      <c r="A5" s="8"/>
      <c r="B5" s="9"/>
      <c r="C5" s="8"/>
      <c r="D5" s="8"/>
      <c r="E5" s="8"/>
      <c r="F5" s="8"/>
      <c r="G5" s="18" t="s">
        <v>9</v>
      </c>
      <c r="H5" s="18"/>
      <c r="I5" s="18"/>
      <c r="J5" s="8" t="s">
        <v>10</v>
      </c>
      <c r="K5" s="8"/>
      <c r="L5" s="8"/>
      <c r="M5" s="8"/>
      <c r="N5" s="8"/>
      <c r="O5" s="8"/>
      <c r="P5" s="8" t="s">
        <v>11</v>
      </c>
      <c r="Q5" s="8"/>
      <c r="R5" s="8"/>
      <c r="S5" s="8" t="s">
        <v>12</v>
      </c>
      <c r="T5" s="8"/>
      <c r="U5" s="8"/>
      <c r="V5" s="8" t="s">
        <v>13</v>
      </c>
      <c r="W5" s="8"/>
      <c r="X5" s="8"/>
      <c r="Y5" s="8"/>
      <c r="Z5" s="8"/>
      <c r="AA5" s="8"/>
      <c r="AB5" s="8" t="s">
        <v>14</v>
      </c>
      <c r="AC5" s="8"/>
      <c r="AD5" s="8"/>
      <c r="AE5" s="8" t="s">
        <v>15</v>
      </c>
      <c r="AF5" s="8"/>
      <c r="AG5" s="8"/>
      <c r="AH5" s="8"/>
      <c r="AI5" s="8"/>
      <c r="AJ5" s="8"/>
      <c r="AK5" s="8" t="s">
        <v>16</v>
      </c>
      <c r="AL5" s="8"/>
      <c r="AM5" s="8"/>
      <c r="AN5" s="8" t="s">
        <v>17</v>
      </c>
      <c r="AO5" s="8"/>
      <c r="AP5" s="8"/>
      <c r="AQ5" s="8"/>
      <c r="AR5" s="18" t="s">
        <v>18</v>
      </c>
      <c r="AS5" s="18"/>
      <c r="AT5" s="18"/>
      <c r="AU5" s="8" t="s">
        <v>19</v>
      </c>
      <c r="AV5" s="8"/>
      <c r="AW5" s="8"/>
      <c r="AX5" s="8"/>
      <c r="AY5" s="8"/>
      <c r="AZ5" s="8"/>
      <c r="BA5" s="8" t="s">
        <v>20</v>
      </c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 t="s">
        <v>21</v>
      </c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 t="s">
        <v>22</v>
      </c>
      <c r="CI5" s="8"/>
      <c r="CJ5" s="8"/>
      <c r="CK5" s="8"/>
      <c r="CL5" s="8"/>
      <c r="CM5" s="8"/>
      <c r="CN5" s="8"/>
      <c r="CO5" s="8" t="s">
        <v>23</v>
      </c>
      <c r="CP5" s="8"/>
      <c r="CQ5" s="8"/>
      <c r="CR5" s="8"/>
      <c r="CS5" s="8"/>
      <c r="CT5" s="8"/>
      <c r="CU5" s="8" t="s">
        <v>24</v>
      </c>
      <c r="CV5" s="8"/>
      <c r="CW5" s="8"/>
      <c r="CX5" s="8"/>
      <c r="CY5" s="8"/>
      <c r="CZ5" s="8"/>
      <c r="DA5" s="8" t="s">
        <v>25</v>
      </c>
      <c r="DB5" s="8"/>
      <c r="DC5" s="8"/>
      <c r="DD5" s="8"/>
      <c r="DE5" s="8"/>
      <c r="DF5" s="8"/>
      <c r="DG5" s="8" t="s">
        <v>26</v>
      </c>
      <c r="DH5" s="8"/>
      <c r="DI5" s="8"/>
      <c r="DJ5" s="8" t="s">
        <v>27</v>
      </c>
      <c r="DK5" s="8"/>
      <c r="DL5" s="8"/>
      <c r="DM5" s="8" t="s">
        <v>28</v>
      </c>
      <c r="DN5" s="8"/>
      <c r="DO5" s="8"/>
      <c r="DP5" s="8"/>
      <c r="DQ5" s="8"/>
      <c r="DR5" s="8"/>
      <c r="DS5" s="8"/>
      <c r="DT5" s="8"/>
      <c r="DU5" s="8" t="s">
        <v>29</v>
      </c>
      <c r="DV5" s="8"/>
      <c r="DW5" s="8"/>
      <c r="DX5" s="8"/>
      <c r="DY5" s="8"/>
      <c r="DZ5" s="8"/>
      <c r="EA5" s="8" t="s">
        <v>30</v>
      </c>
      <c r="EB5" s="8"/>
      <c r="EC5" s="8"/>
      <c r="ED5" s="8"/>
      <c r="EE5" s="8" t="s">
        <v>31</v>
      </c>
      <c r="EF5" s="8"/>
      <c r="EG5" s="8"/>
      <c r="EH5" s="8"/>
      <c r="EI5" s="8"/>
      <c r="EJ5" s="8"/>
      <c r="EK5" s="8"/>
      <c r="EL5" s="8"/>
      <c r="EM5" s="8" t="s">
        <v>32</v>
      </c>
      <c r="EN5" s="8"/>
      <c r="EO5" s="8"/>
      <c r="EP5" s="8"/>
      <c r="EQ5" s="18" t="s">
        <v>33</v>
      </c>
      <c r="ER5" s="18"/>
      <c r="ES5" s="18"/>
      <c r="ET5" s="19" t="s">
        <v>34</v>
      </c>
      <c r="EU5" s="19"/>
      <c r="EV5" s="19"/>
      <c r="EW5" s="19"/>
      <c r="EX5" s="19"/>
      <c r="EY5" s="19"/>
      <c r="EZ5" s="19" t="s">
        <v>35</v>
      </c>
      <c r="FA5" s="19"/>
      <c r="FB5" s="19"/>
      <c r="FC5" s="19"/>
      <c r="FD5" s="19"/>
      <c r="FE5" s="19"/>
      <c r="FF5" s="8" t="s">
        <v>36</v>
      </c>
      <c r="FG5" s="8"/>
      <c r="FH5" s="8"/>
      <c r="FI5" s="8"/>
      <c r="FJ5" s="8"/>
      <c r="FK5" s="8"/>
      <c r="FL5" s="8"/>
      <c r="FM5" s="8" t="s">
        <v>37</v>
      </c>
      <c r="FN5" s="8"/>
      <c r="FO5" s="8"/>
      <c r="FP5" s="8"/>
      <c r="FQ5" s="8" t="s">
        <v>38</v>
      </c>
      <c r="FR5" s="8"/>
      <c r="FS5" s="8"/>
      <c r="FT5" s="8"/>
      <c r="FU5" s="8"/>
      <c r="FV5" s="8"/>
      <c r="FW5" s="8" t="s">
        <v>39</v>
      </c>
      <c r="FX5" s="8"/>
      <c r="FY5" s="8"/>
      <c r="FZ5" s="8"/>
      <c r="GA5" s="8"/>
      <c r="GB5" s="8"/>
      <c r="GC5" s="8"/>
      <c r="GD5" s="18" t="s">
        <v>40</v>
      </c>
      <c r="GE5" s="18"/>
      <c r="GF5" s="18"/>
      <c r="GG5" s="8" t="s">
        <v>41</v>
      </c>
      <c r="GH5" s="8"/>
      <c r="GI5" s="8"/>
      <c r="GJ5" s="8"/>
      <c r="GK5" s="8"/>
      <c r="GL5" s="8"/>
      <c r="GM5" s="8" t="s">
        <v>42</v>
      </c>
      <c r="GN5" s="8"/>
      <c r="GO5" s="8"/>
      <c r="GP5" s="8"/>
      <c r="GQ5" s="8"/>
      <c r="GR5" s="8"/>
      <c r="GS5" s="8" t="s">
        <v>43</v>
      </c>
      <c r="GT5" s="8"/>
      <c r="GU5" s="8"/>
      <c r="GV5" s="8"/>
      <c r="GW5" s="20"/>
      <c r="GX5" s="20"/>
      <c r="GY5" s="20"/>
    </row>
    <row r="6" s="1" customFormat="true" ht="88.5" hidden="false" customHeight="true" outlineLevel="0" collapsed="false">
      <c r="A6" s="8"/>
      <c r="B6" s="9"/>
      <c r="C6" s="8" t="s">
        <v>44</v>
      </c>
      <c r="D6" s="8" t="s">
        <v>45</v>
      </c>
      <c r="E6" s="21" t="s">
        <v>46</v>
      </c>
      <c r="F6" s="8" t="s">
        <v>47</v>
      </c>
      <c r="G6" s="18" t="s">
        <v>48</v>
      </c>
      <c r="H6" s="18" t="s">
        <v>49</v>
      </c>
      <c r="I6" s="18" t="s">
        <v>50</v>
      </c>
      <c r="J6" s="8" t="s">
        <v>51</v>
      </c>
      <c r="K6" s="8" t="s">
        <v>52</v>
      </c>
      <c r="L6" s="8" t="s">
        <v>53</v>
      </c>
      <c r="M6" s="8" t="s">
        <v>54</v>
      </c>
      <c r="N6" s="8" t="s">
        <v>49</v>
      </c>
      <c r="O6" s="8" t="s">
        <v>55</v>
      </c>
      <c r="P6" s="21" t="s">
        <v>56</v>
      </c>
      <c r="Q6" s="8" t="s">
        <v>49</v>
      </c>
      <c r="R6" s="8" t="s">
        <v>55</v>
      </c>
      <c r="S6" s="21" t="s">
        <v>57</v>
      </c>
      <c r="T6" s="8" t="s">
        <v>49</v>
      </c>
      <c r="U6" s="8" t="s">
        <v>55</v>
      </c>
      <c r="V6" s="8" t="s">
        <v>58</v>
      </c>
      <c r="W6" s="8" t="s">
        <v>59</v>
      </c>
      <c r="X6" s="8" t="s">
        <v>60</v>
      </c>
      <c r="Y6" s="8" t="s">
        <v>61</v>
      </c>
      <c r="Z6" s="8" t="s">
        <v>49</v>
      </c>
      <c r="AA6" s="8" t="s">
        <v>55</v>
      </c>
      <c r="AB6" s="21" t="s">
        <v>62</v>
      </c>
      <c r="AC6" s="8" t="s">
        <v>49</v>
      </c>
      <c r="AD6" s="8" t="s">
        <v>55</v>
      </c>
      <c r="AE6" s="8" t="s">
        <v>63</v>
      </c>
      <c r="AF6" s="8" t="s">
        <v>64</v>
      </c>
      <c r="AG6" s="8" t="s">
        <v>65</v>
      </c>
      <c r="AH6" s="8" t="s">
        <v>61</v>
      </c>
      <c r="AI6" s="8" t="s">
        <v>49</v>
      </c>
      <c r="AJ6" s="8" t="s">
        <v>55</v>
      </c>
      <c r="AK6" s="21" t="s">
        <v>66</v>
      </c>
      <c r="AL6" s="8" t="s">
        <v>49</v>
      </c>
      <c r="AM6" s="8" t="s">
        <v>55</v>
      </c>
      <c r="AN6" s="8" t="s">
        <v>67</v>
      </c>
      <c r="AO6" s="8" t="s">
        <v>68</v>
      </c>
      <c r="AP6" s="8" t="s">
        <v>49</v>
      </c>
      <c r="AQ6" s="8" t="s">
        <v>55</v>
      </c>
      <c r="AR6" s="18" t="s">
        <v>48</v>
      </c>
      <c r="AS6" s="18" t="s">
        <v>49</v>
      </c>
      <c r="AT6" s="18" t="s">
        <v>50</v>
      </c>
      <c r="AU6" s="8" t="s">
        <v>69</v>
      </c>
      <c r="AV6" s="8" t="s">
        <v>52</v>
      </c>
      <c r="AW6" s="8" t="s">
        <v>70</v>
      </c>
      <c r="AX6" s="8" t="s">
        <v>61</v>
      </c>
      <c r="AY6" s="8" t="s">
        <v>49</v>
      </c>
      <c r="AZ6" s="8" t="s">
        <v>55</v>
      </c>
      <c r="BA6" s="21" t="s">
        <v>71</v>
      </c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 t="s">
        <v>72</v>
      </c>
      <c r="BN6" s="8" t="s">
        <v>49</v>
      </c>
      <c r="BO6" s="8" t="s">
        <v>55</v>
      </c>
      <c r="BP6" s="21" t="s">
        <v>73</v>
      </c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8" t="s">
        <v>74</v>
      </c>
      <c r="CC6" s="8" t="s">
        <v>52</v>
      </c>
      <c r="CD6" s="8" t="s">
        <v>75</v>
      </c>
      <c r="CE6" s="8" t="s">
        <v>61</v>
      </c>
      <c r="CF6" s="8" t="s">
        <v>49</v>
      </c>
      <c r="CG6" s="8" t="s">
        <v>55</v>
      </c>
      <c r="CH6" s="22" t="s">
        <v>76</v>
      </c>
      <c r="CI6" s="22"/>
      <c r="CJ6" s="22"/>
      <c r="CK6" s="22"/>
      <c r="CL6" s="21" t="s">
        <v>77</v>
      </c>
      <c r="CM6" s="8" t="s">
        <v>49</v>
      </c>
      <c r="CN6" s="8" t="s">
        <v>55</v>
      </c>
      <c r="CO6" s="8" t="s">
        <v>78</v>
      </c>
      <c r="CP6" s="8" t="s">
        <v>79</v>
      </c>
      <c r="CQ6" s="8" t="s">
        <v>80</v>
      </c>
      <c r="CR6" s="8" t="s">
        <v>61</v>
      </c>
      <c r="CS6" s="8" t="s">
        <v>49</v>
      </c>
      <c r="CT6" s="8" t="s">
        <v>55</v>
      </c>
      <c r="CU6" s="8" t="s">
        <v>81</v>
      </c>
      <c r="CV6" s="8" t="s">
        <v>82</v>
      </c>
      <c r="CW6" s="8" t="s">
        <v>83</v>
      </c>
      <c r="CX6" s="8" t="s">
        <v>54</v>
      </c>
      <c r="CY6" s="8" t="s">
        <v>49</v>
      </c>
      <c r="CZ6" s="8" t="s">
        <v>55</v>
      </c>
      <c r="DA6" s="8" t="s">
        <v>84</v>
      </c>
      <c r="DB6" s="8" t="s">
        <v>85</v>
      </c>
      <c r="DC6" s="8" t="s">
        <v>86</v>
      </c>
      <c r="DD6" s="8" t="s">
        <v>61</v>
      </c>
      <c r="DE6" s="8" t="s">
        <v>49</v>
      </c>
      <c r="DF6" s="8" t="s">
        <v>55</v>
      </c>
      <c r="DG6" s="8" t="s">
        <v>87</v>
      </c>
      <c r="DH6" s="8" t="s">
        <v>49</v>
      </c>
      <c r="DI6" s="8" t="s">
        <v>55</v>
      </c>
      <c r="DJ6" s="21" t="s">
        <v>88</v>
      </c>
      <c r="DK6" s="8" t="s">
        <v>49</v>
      </c>
      <c r="DL6" s="8" t="s">
        <v>55</v>
      </c>
      <c r="DM6" s="22" t="s">
        <v>89</v>
      </c>
      <c r="DN6" s="22"/>
      <c r="DO6" s="22"/>
      <c r="DP6" s="22"/>
      <c r="DQ6" s="8" t="s">
        <v>90</v>
      </c>
      <c r="DR6" s="8" t="s">
        <v>61</v>
      </c>
      <c r="DS6" s="8" t="s">
        <v>49</v>
      </c>
      <c r="DT6" s="8" t="s">
        <v>55</v>
      </c>
      <c r="DU6" s="8" t="s">
        <v>91</v>
      </c>
      <c r="DV6" s="8" t="s">
        <v>92</v>
      </c>
      <c r="DW6" s="8" t="s">
        <v>93</v>
      </c>
      <c r="DX6" s="21" t="s">
        <v>94</v>
      </c>
      <c r="DY6" s="8" t="s">
        <v>49</v>
      </c>
      <c r="DZ6" s="8" t="s">
        <v>55</v>
      </c>
      <c r="EA6" s="8" t="s">
        <v>67</v>
      </c>
      <c r="EB6" s="8" t="s">
        <v>68</v>
      </c>
      <c r="EC6" s="8" t="s">
        <v>49</v>
      </c>
      <c r="ED6" s="8" t="s">
        <v>55</v>
      </c>
      <c r="EE6" s="8" t="s">
        <v>95</v>
      </c>
      <c r="EF6" s="8" t="s">
        <v>96</v>
      </c>
      <c r="EG6" s="8" t="s">
        <v>97</v>
      </c>
      <c r="EH6" s="8" t="s">
        <v>98</v>
      </c>
      <c r="EI6" s="8" t="s">
        <v>99</v>
      </c>
      <c r="EJ6" s="8" t="s">
        <v>61</v>
      </c>
      <c r="EK6" s="8" t="s">
        <v>49</v>
      </c>
      <c r="EL6" s="8" t="s">
        <v>55</v>
      </c>
      <c r="EM6" s="8" t="s">
        <v>67</v>
      </c>
      <c r="EN6" s="8" t="s">
        <v>100</v>
      </c>
      <c r="EO6" s="8" t="s">
        <v>49</v>
      </c>
      <c r="EP6" s="8" t="s">
        <v>55</v>
      </c>
      <c r="EQ6" s="18" t="s">
        <v>48</v>
      </c>
      <c r="ER6" s="18" t="s">
        <v>49</v>
      </c>
      <c r="ES6" s="18" t="s">
        <v>50</v>
      </c>
      <c r="ET6" s="8" t="s">
        <v>101</v>
      </c>
      <c r="EU6" s="8" t="s">
        <v>102</v>
      </c>
      <c r="EV6" s="8" t="s">
        <v>103</v>
      </c>
      <c r="EW6" s="8" t="s">
        <v>61</v>
      </c>
      <c r="EX6" s="8" t="s">
        <v>49</v>
      </c>
      <c r="EY6" s="8" t="s">
        <v>55</v>
      </c>
      <c r="EZ6" s="8" t="s">
        <v>104</v>
      </c>
      <c r="FA6" s="8" t="s">
        <v>105</v>
      </c>
      <c r="FB6" s="8" t="s">
        <v>106</v>
      </c>
      <c r="FC6" s="8" t="s">
        <v>61</v>
      </c>
      <c r="FD6" s="8" t="s">
        <v>49</v>
      </c>
      <c r="FE6" s="8" t="s">
        <v>55</v>
      </c>
      <c r="FF6" s="8" t="s">
        <v>107</v>
      </c>
      <c r="FG6" s="8" t="s">
        <v>108</v>
      </c>
      <c r="FH6" s="8" t="s">
        <v>109</v>
      </c>
      <c r="FI6" s="8" t="s">
        <v>110</v>
      </c>
      <c r="FJ6" s="21" t="s">
        <v>111</v>
      </c>
      <c r="FK6" s="8" t="s">
        <v>49</v>
      </c>
      <c r="FL6" s="8" t="s">
        <v>55</v>
      </c>
      <c r="FM6" s="8" t="s">
        <v>112</v>
      </c>
      <c r="FN6" s="21" t="s">
        <v>113</v>
      </c>
      <c r="FO6" s="8" t="s">
        <v>49</v>
      </c>
      <c r="FP6" s="8" t="s">
        <v>55</v>
      </c>
      <c r="FQ6" s="8" t="s">
        <v>114</v>
      </c>
      <c r="FR6" s="8" t="s">
        <v>115</v>
      </c>
      <c r="FS6" s="8" t="s">
        <v>116</v>
      </c>
      <c r="FT6" s="8" t="s">
        <v>61</v>
      </c>
      <c r="FU6" s="8" t="s">
        <v>49</v>
      </c>
      <c r="FV6" s="8" t="s">
        <v>55</v>
      </c>
      <c r="FW6" s="22" t="s">
        <v>117</v>
      </c>
      <c r="FX6" s="22"/>
      <c r="FY6" s="22"/>
      <c r="FZ6" s="22"/>
      <c r="GA6" s="21" t="s">
        <v>118</v>
      </c>
      <c r="GB6" s="8" t="s">
        <v>49</v>
      </c>
      <c r="GC6" s="8" t="s">
        <v>55</v>
      </c>
      <c r="GD6" s="18" t="s">
        <v>48</v>
      </c>
      <c r="GE6" s="18" t="s">
        <v>49</v>
      </c>
      <c r="GF6" s="18" t="s">
        <v>50</v>
      </c>
      <c r="GG6" s="8" t="s">
        <v>119</v>
      </c>
      <c r="GH6" s="8" t="s">
        <v>120</v>
      </c>
      <c r="GI6" s="8" t="s">
        <v>121</v>
      </c>
      <c r="GJ6" s="8" t="s">
        <v>54</v>
      </c>
      <c r="GK6" s="8" t="s">
        <v>49</v>
      </c>
      <c r="GL6" s="8" t="s">
        <v>55</v>
      </c>
      <c r="GM6" s="8" t="s">
        <v>122</v>
      </c>
      <c r="GN6" s="8" t="s">
        <v>123</v>
      </c>
      <c r="GO6" s="8" t="s">
        <v>93</v>
      </c>
      <c r="GP6" s="21" t="s">
        <v>124</v>
      </c>
      <c r="GQ6" s="8" t="s">
        <v>49</v>
      </c>
      <c r="GR6" s="8" t="s">
        <v>55</v>
      </c>
      <c r="GS6" s="8" t="s">
        <v>67</v>
      </c>
      <c r="GT6" s="8" t="s">
        <v>125</v>
      </c>
      <c r="GU6" s="8" t="s">
        <v>49</v>
      </c>
      <c r="GV6" s="8" t="s">
        <v>55</v>
      </c>
      <c r="GW6" s="20"/>
      <c r="GX6" s="20"/>
      <c r="GY6" s="20"/>
    </row>
    <row r="7" s="1" customFormat="true" ht="32.25" hidden="false" customHeight="true" outlineLevel="0" collapsed="false">
      <c r="A7" s="8"/>
      <c r="B7" s="9"/>
      <c r="C7" s="8"/>
      <c r="D7" s="8"/>
      <c r="E7" s="8"/>
      <c r="F7" s="8"/>
      <c r="G7" s="18"/>
      <c r="H7" s="18"/>
      <c r="I7" s="18"/>
      <c r="J7" s="8"/>
      <c r="K7" s="8"/>
      <c r="L7" s="8"/>
      <c r="M7" s="8"/>
      <c r="N7" s="8"/>
      <c r="O7" s="8"/>
      <c r="P7" s="8" t="s">
        <v>126</v>
      </c>
      <c r="Q7" s="8"/>
      <c r="R7" s="8"/>
      <c r="S7" s="8" t="s">
        <v>127</v>
      </c>
      <c r="T7" s="8"/>
      <c r="U7" s="8"/>
      <c r="V7" s="8"/>
      <c r="W7" s="8"/>
      <c r="X7" s="8"/>
      <c r="Y7" s="8"/>
      <c r="Z7" s="8"/>
      <c r="AA7" s="8"/>
      <c r="AB7" s="8" t="s">
        <v>127</v>
      </c>
      <c r="AC7" s="8"/>
      <c r="AD7" s="8"/>
      <c r="AE7" s="8"/>
      <c r="AF7" s="8"/>
      <c r="AG7" s="8"/>
      <c r="AH7" s="8"/>
      <c r="AI7" s="8"/>
      <c r="AJ7" s="8"/>
      <c r="AK7" s="8" t="s">
        <v>127</v>
      </c>
      <c r="AL7" s="8"/>
      <c r="AM7" s="8"/>
      <c r="AN7" s="8"/>
      <c r="AO7" s="8" t="s">
        <v>128</v>
      </c>
      <c r="AP7" s="8"/>
      <c r="AQ7" s="8"/>
      <c r="AR7" s="18"/>
      <c r="AS7" s="18"/>
      <c r="AT7" s="18"/>
      <c r="AU7" s="8"/>
      <c r="AV7" s="8"/>
      <c r="AW7" s="8"/>
      <c r="AX7" s="8"/>
      <c r="AY7" s="8"/>
      <c r="AZ7" s="8"/>
      <c r="BA7" s="23" t="s">
        <v>129</v>
      </c>
      <c r="BB7" s="23" t="s">
        <v>130</v>
      </c>
      <c r="BC7" s="23" t="s">
        <v>131</v>
      </c>
      <c r="BD7" s="23" t="s">
        <v>132</v>
      </c>
      <c r="BE7" s="23" t="s">
        <v>133</v>
      </c>
      <c r="BF7" s="23" t="s">
        <v>134</v>
      </c>
      <c r="BG7" s="23" t="s">
        <v>135</v>
      </c>
      <c r="BH7" s="23" t="s">
        <v>136</v>
      </c>
      <c r="BI7" s="23" t="s">
        <v>137</v>
      </c>
      <c r="BJ7" s="23" t="s">
        <v>138</v>
      </c>
      <c r="BK7" s="23" t="s">
        <v>139</v>
      </c>
      <c r="BL7" s="23" t="s">
        <v>140</v>
      </c>
      <c r="BM7" s="8" t="s">
        <v>141</v>
      </c>
      <c r="BN7" s="8"/>
      <c r="BO7" s="8"/>
      <c r="BP7" s="23" t="s">
        <v>129</v>
      </c>
      <c r="BQ7" s="23" t="s">
        <v>130</v>
      </c>
      <c r="BR7" s="23" t="s">
        <v>131</v>
      </c>
      <c r="BS7" s="23" t="s">
        <v>132</v>
      </c>
      <c r="BT7" s="23" t="s">
        <v>133</v>
      </c>
      <c r="BU7" s="23" t="s">
        <v>134</v>
      </c>
      <c r="BV7" s="23" t="s">
        <v>135</v>
      </c>
      <c r="BW7" s="23" t="s">
        <v>136</v>
      </c>
      <c r="BX7" s="23" t="s">
        <v>137</v>
      </c>
      <c r="BY7" s="23" t="s">
        <v>138</v>
      </c>
      <c r="BZ7" s="23" t="s">
        <v>139</v>
      </c>
      <c r="CA7" s="23" t="s">
        <v>140</v>
      </c>
      <c r="CB7" s="8"/>
      <c r="CC7" s="8"/>
      <c r="CD7" s="8"/>
      <c r="CE7" s="8"/>
      <c r="CF7" s="8"/>
      <c r="CG7" s="8"/>
      <c r="CH7" s="23" t="s">
        <v>142</v>
      </c>
      <c r="CI7" s="23" t="s">
        <v>143</v>
      </c>
      <c r="CJ7" s="23" t="s">
        <v>144</v>
      </c>
      <c r="CK7" s="23" t="s">
        <v>145</v>
      </c>
      <c r="CL7" s="8" t="s">
        <v>141</v>
      </c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 t="s">
        <v>127</v>
      </c>
      <c r="DH7" s="8"/>
      <c r="DI7" s="8"/>
      <c r="DJ7" s="8" t="s">
        <v>127</v>
      </c>
      <c r="DK7" s="8"/>
      <c r="DL7" s="8"/>
      <c r="DM7" s="23" t="s">
        <v>142</v>
      </c>
      <c r="DN7" s="23" t="s">
        <v>143</v>
      </c>
      <c r="DO7" s="23" t="s">
        <v>144</v>
      </c>
      <c r="DP7" s="23" t="s">
        <v>145</v>
      </c>
      <c r="DQ7" s="8"/>
      <c r="DR7" s="8"/>
      <c r="DS7" s="8"/>
      <c r="DT7" s="8"/>
      <c r="DU7" s="8"/>
      <c r="DV7" s="8"/>
      <c r="DW7" s="8"/>
      <c r="DX7" s="8" t="s">
        <v>146</v>
      </c>
      <c r="DY7" s="8"/>
      <c r="DZ7" s="8"/>
      <c r="EA7" s="8"/>
      <c r="EB7" s="8" t="s">
        <v>128</v>
      </c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 t="s">
        <v>147</v>
      </c>
      <c r="EO7" s="8"/>
      <c r="EP7" s="8"/>
      <c r="EQ7" s="18"/>
      <c r="ER7" s="18"/>
      <c r="ES7" s="1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18" t="s">
        <v>148</v>
      </c>
      <c r="FK7" s="8"/>
      <c r="FL7" s="8"/>
      <c r="FM7" s="8"/>
      <c r="FN7" s="8" t="s">
        <v>149</v>
      </c>
      <c r="FO7" s="8"/>
      <c r="FP7" s="8"/>
      <c r="FQ7" s="8"/>
      <c r="FR7" s="8"/>
      <c r="FS7" s="8"/>
      <c r="FT7" s="8"/>
      <c r="FU7" s="8"/>
      <c r="FV7" s="8"/>
      <c r="FW7" s="23" t="s">
        <v>142</v>
      </c>
      <c r="FX7" s="23" t="s">
        <v>143</v>
      </c>
      <c r="FY7" s="23" t="s">
        <v>144</v>
      </c>
      <c r="FZ7" s="23" t="s">
        <v>145</v>
      </c>
      <c r="GA7" s="8" t="s">
        <v>149</v>
      </c>
      <c r="GB7" s="8"/>
      <c r="GC7" s="8"/>
      <c r="GD7" s="18"/>
      <c r="GE7" s="18"/>
      <c r="GF7" s="18"/>
      <c r="GG7" s="8"/>
      <c r="GH7" s="8"/>
      <c r="GI7" s="8"/>
      <c r="GJ7" s="8"/>
      <c r="GK7" s="8"/>
      <c r="GL7" s="8"/>
      <c r="GM7" s="8"/>
      <c r="GN7" s="8"/>
      <c r="GO7" s="8"/>
      <c r="GP7" s="18" t="s">
        <v>150</v>
      </c>
      <c r="GQ7" s="8"/>
      <c r="GR7" s="8"/>
      <c r="GS7" s="8"/>
      <c r="GT7" s="8" t="s">
        <v>151</v>
      </c>
      <c r="GU7" s="8"/>
      <c r="GV7" s="8"/>
      <c r="GW7" s="20"/>
      <c r="GX7" s="20"/>
      <c r="GY7" s="20"/>
    </row>
    <row r="8" s="1" customFormat="true" ht="79.5" hidden="true" customHeight="true" outlineLevel="0" collapsed="false">
      <c r="A8" s="8"/>
      <c r="B8" s="9"/>
      <c r="C8" s="8"/>
      <c r="D8" s="8"/>
      <c r="E8" s="21"/>
      <c r="F8" s="8"/>
      <c r="G8" s="18"/>
      <c r="H8" s="18"/>
      <c r="I8" s="18"/>
      <c r="J8" s="8"/>
      <c r="K8" s="8"/>
      <c r="L8" s="8"/>
      <c r="M8" s="8"/>
      <c r="N8" s="8"/>
      <c r="O8" s="8"/>
      <c r="P8" s="8" t="s">
        <v>152</v>
      </c>
      <c r="Q8" s="8"/>
      <c r="R8" s="8"/>
      <c r="S8" s="8" t="s">
        <v>153</v>
      </c>
      <c r="T8" s="8"/>
      <c r="U8" s="8"/>
      <c r="V8" s="8"/>
      <c r="W8" s="8"/>
      <c r="X8" s="8"/>
      <c r="Y8" s="8"/>
      <c r="Z8" s="8"/>
      <c r="AA8" s="8"/>
      <c r="AB8" s="8" t="s">
        <v>153</v>
      </c>
      <c r="AC8" s="8"/>
      <c r="AD8" s="8"/>
      <c r="AE8" s="8"/>
      <c r="AF8" s="8"/>
      <c r="AG8" s="8"/>
      <c r="AH8" s="8"/>
      <c r="AI8" s="8"/>
      <c r="AJ8" s="8"/>
      <c r="AK8" s="8" t="s">
        <v>153</v>
      </c>
      <c r="AL8" s="8"/>
      <c r="AM8" s="8"/>
      <c r="AN8" s="8"/>
      <c r="AO8" s="8" t="s">
        <v>141</v>
      </c>
      <c r="AP8" s="8"/>
      <c r="AQ8" s="8"/>
      <c r="AR8" s="18"/>
      <c r="AS8" s="18"/>
      <c r="AT8" s="18"/>
      <c r="AU8" s="8"/>
      <c r="AV8" s="8"/>
      <c r="AW8" s="8"/>
      <c r="AX8" s="8"/>
      <c r="AY8" s="8"/>
      <c r="AZ8" s="8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8" t="s">
        <v>149</v>
      </c>
      <c r="BN8" s="8"/>
      <c r="BO8" s="8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8"/>
      <c r="CC8" s="8"/>
      <c r="CD8" s="8"/>
      <c r="CE8" s="8"/>
      <c r="CF8" s="8"/>
      <c r="CG8" s="8"/>
      <c r="CH8" s="23"/>
      <c r="CI8" s="23"/>
      <c r="CJ8" s="23"/>
      <c r="CK8" s="23"/>
      <c r="CL8" s="8" t="s">
        <v>149</v>
      </c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 t="s">
        <v>153</v>
      </c>
      <c r="DH8" s="8"/>
      <c r="DI8" s="8"/>
      <c r="DJ8" s="8" t="s">
        <v>153</v>
      </c>
      <c r="DK8" s="8"/>
      <c r="DL8" s="8"/>
      <c r="DM8" s="23"/>
      <c r="DN8" s="23"/>
      <c r="DO8" s="23"/>
      <c r="DP8" s="23"/>
      <c r="DQ8" s="8"/>
      <c r="DR8" s="8"/>
      <c r="DS8" s="8"/>
      <c r="DT8" s="8"/>
      <c r="DU8" s="8"/>
      <c r="DV8" s="8"/>
      <c r="DW8" s="8"/>
      <c r="DX8" s="8" t="s">
        <v>154</v>
      </c>
      <c r="DY8" s="8"/>
      <c r="DZ8" s="8"/>
      <c r="EA8" s="8"/>
      <c r="EB8" s="8" t="s">
        <v>141</v>
      </c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 t="s">
        <v>155</v>
      </c>
      <c r="EO8" s="8"/>
      <c r="EP8" s="8"/>
      <c r="EQ8" s="18"/>
      <c r="ER8" s="18"/>
      <c r="ES8" s="1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18" t="s">
        <v>156</v>
      </c>
      <c r="FK8" s="8"/>
      <c r="FL8" s="8"/>
      <c r="FM8" s="8"/>
      <c r="FN8" s="8" t="s">
        <v>141</v>
      </c>
      <c r="FO8" s="8"/>
      <c r="FP8" s="8"/>
      <c r="FQ8" s="8"/>
      <c r="FR8" s="8"/>
      <c r="FS8" s="8"/>
      <c r="FT8" s="8"/>
      <c r="FU8" s="8"/>
      <c r="FV8" s="8"/>
      <c r="FW8" s="23"/>
      <c r="FX8" s="23"/>
      <c r="FY8" s="23"/>
      <c r="FZ8" s="23"/>
      <c r="GA8" s="8" t="s">
        <v>141</v>
      </c>
      <c r="GB8" s="8"/>
      <c r="GC8" s="8"/>
      <c r="GD8" s="18"/>
      <c r="GE8" s="18"/>
      <c r="GF8" s="18"/>
      <c r="GG8" s="8"/>
      <c r="GH8" s="8"/>
      <c r="GI8" s="8"/>
      <c r="GJ8" s="8"/>
      <c r="GK8" s="8"/>
      <c r="GL8" s="8"/>
      <c r="GM8" s="8"/>
      <c r="GN8" s="8"/>
      <c r="GO8" s="8"/>
      <c r="GP8" s="18" t="s">
        <v>157</v>
      </c>
      <c r="GQ8" s="8"/>
      <c r="GR8" s="8"/>
      <c r="GS8" s="8"/>
      <c r="GT8" s="8" t="s">
        <v>158</v>
      </c>
      <c r="GU8" s="8"/>
      <c r="GV8" s="8"/>
      <c r="GW8" s="20"/>
      <c r="GX8" s="20"/>
      <c r="GY8" s="20"/>
    </row>
    <row r="9" s="1" customFormat="true" ht="27.75" hidden="false" customHeight="true" outlineLevel="0" collapsed="false">
      <c r="A9" s="24" t="s">
        <v>159</v>
      </c>
      <c r="B9" s="24" t="n">
        <v>1</v>
      </c>
      <c r="C9" s="8" t="n">
        <v>2</v>
      </c>
      <c r="D9" s="24" t="n">
        <v>3</v>
      </c>
      <c r="E9" s="8" t="n">
        <v>4</v>
      </c>
      <c r="F9" s="24" t="n">
        <v>5</v>
      </c>
      <c r="G9" s="8" t="n">
        <v>6</v>
      </c>
      <c r="H9" s="24" t="n">
        <v>7</v>
      </c>
      <c r="I9" s="8" t="n">
        <v>8</v>
      </c>
      <c r="J9" s="24" t="n">
        <v>9</v>
      </c>
      <c r="K9" s="8" t="n">
        <v>10</v>
      </c>
      <c r="L9" s="24" t="n">
        <v>11</v>
      </c>
      <c r="M9" s="8" t="n">
        <v>12</v>
      </c>
      <c r="N9" s="24" t="n">
        <v>13</v>
      </c>
      <c r="O9" s="8" t="n">
        <v>14</v>
      </c>
      <c r="P9" s="24" t="n">
        <v>15</v>
      </c>
      <c r="Q9" s="8" t="n">
        <v>16</v>
      </c>
      <c r="R9" s="24" t="n">
        <v>17</v>
      </c>
      <c r="S9" s="8" t="n">
        <v>18</v>
      </c>
      <c r="T9" s="24" t="n">
        <v>19</v>
      </c>
      <c r="U9" s="8" t="n">
        <v>20</v>
      </c>
      <c r="V9" s="24" t="n">
        <v>21</v>
      </c>
      <c r="W9" s="8" t="n">
        <v>22</v>
      </c>
      <c r="X9" s="24" t="n">
        <v>23</v>
      </c>
      <c r="Y9" s="8" t="n">
        <v>24</v>
      </c>
      <c r="Z9" s="24" t="n">
        <v>25</v>
      </c>
      <c r="AA9" s="8" t="n">
        <v>26</v>
      </c>
      <c r="AB9" s="24" t="n">
        <v>27</v>
      </c>
      <c r="AC9" s="8" t="n">
        <v>28</v>
      </c>
      <c r="AD9" s="24" t="n">
        <v>29</v>
      </c>
      <c r="AE9" s="8" t="n">
        <v>30</v>
      </c>
      <c r="AF9" s="24" t="n">
        <v>31</v>
      </c>
      <c r="AG9" s="8" t="n">
        <v>32</v>
      </c>
      <c r="AH9" s="24" t="n">
        <v>33</v>
      </c>
      <c r="AI9" s="8" t="n">
        <v>34</v>
      </c>
      <c r="AJ9" s="24" t="n">
        <v>35</v>
      </c>
      <c r="AK9" s="8" t="n">
        <v>36</v>
      </c>
      <c r="AL9" s="24" t="n">
        <v>37</v>
      </c>
      <c r="AM9" s="8" t="n">
        <v>38</v>
      </c>
      <c r="AN9" s="8" t="n">
        <v>224</v>
      </c>
      <c r="AO9" s="8" t="n">
        <v>225</v>
      </c>
      <c r="AP9" s="8" t="n">
        <v>226</v>
      </c>
      <c r="AQ9" s="8" t="n">
        <v>227</v>
      </c>
      <c r="AR9" s="24" t="n">
        <v>39</v>
      </c>
      <c r="AS9" s="8" t="n">
        <v>40</v>
      </c>
      <c r="AT9" s="24" t="n">
        <v>41</v>
      </c>
      <c r="AU9" s="8" t="n">
        <v>42</v>
      </c>
      <c r="AV9" s="24" t="n">
        <v>43</v>
      </c>
      <c r="AW9" s="8" t="n">
        <v>44</v>
      </c>
      <c r="AX9" s="24" t="n">
        <v>45</v>
      </c>
      <c r="AY9" s="8" t="n">
        <v>46</v>
      </c>
      <c r="AZ9" s="24" t="n">
        <v>47</v>
      </c>
      <c r="BA9" s="8" t="n">
        <v>48</v>
      </c>
      <c r="BB9" s="24" t="n">
        <v>49</v>
      </c>
      <c r="BC9" s="8" t="n">
        <v>50</v>
      </c>
      <c r="BD9" s="24" t="n">
        <v>51</v>
      </c>
      <c r="BE9" s="8" t="n">
        <v>52</v>
      </c>
      <c r="BF9" s="24" t="n">
        <v>53</v>
      </c>
      <c r="BG9" s="8" t="n">
        <v>54</v>
      </c>
      <c r="BH9" s="24" t="n">
        <v>55</v>
      </c>
      <c r="BI9" s="8" t="n">
        <v>56</v>
      </c>
      <c r="BJ9" s="24" t="n">
        <v>57</v>
      </c>
      <c r="BK9" s="8" t="n">
        <v>58</v>
      </c>
      <c r="BL9" s="24" t="n">
        <v>59</v>
      </c>
      <c r="BM9" s="8" t="n">
        <v>60</v>
      </c>
      <c r="BN9" s="24" t="n">
        <v>61</v>
      </c>
      <c r="BO9" s="8" t="n">
        <v>62</v>
      </c>
      <c r="BP9" s="24" t="n">
        <v>63</v>
      </c>
      <c r="BQ9" s="8" t="n">
        <v>64</v>
      </c>
      <c r="BR9" s="24" t="n">
        <v>65</v>
      </c>
      <c r="BS9" s="8" t="n">
        <v>66</v>
      </c>
      <c r="BT9" s="24" t="n">
        <v>67</v>
      </c>
      <c r="BU9" s="8" t="n">
        <v>68</v>
      </c>
      <c r="BV9" s="24" t="n">
        <v>69</v>
      </c>
      <c r="BW9" s="8" t="n">
        <v>70</v>
      </c>
      <c r="BX9" s="24" t="n">
        <v>71</v>
      </c>
      <c r="BY9" s="8" t="n">
        <v>72</v>
      </c>
      <c r="BZ9" s="24" t="n">
        <v>73</v>
      </c>
      <c r="CA9" s="8" t="n">
        <v>74</v>
      </c>
      <c r="CB9" s="24" t="n">
        <v>75</v>
      </c>
      <c r="CC9" s="8" t="n">
        <v>76</v>
      </c>
      <c r="CD9" s="24" t="n">
        <v>77</v>
      </c>
      <c r="CE9" s="8" t="n">
        <v>78</v>
      </c>
      <c r="CF9" s="24" t="n">
        <v>79</v>
      </c>
      <c r="CG9" s="8" t="n">
        <v>80</v>
      </c>
      <c r="CH9" s="24" t="n">
        <v>81</v>
      </c>
      <c r="CI9" s="8" t="n">
        <v>82</v>
      </c>
      <c r="CJ9" s="24" t="n">
        <v>83</v>
      </c>
      <c r="CK9" s="8" t="n">
        <v>84</v>
      </c>
      <c r="CL9" s="24" t="n">
        <v>85</v>
      </c>
      <c r="CM9" s="8" t="n">
        <v>86</v>
      </c>
      <c r="CN9" s="24" t="n">
        <v>87</v>
      </c>
      <c r="CO9" s="8" t="n">
        <v>88</v>
      </c>
      <c r="CP9" s="24" t="n">
        <v>89</v>
      </c>
      <c r="CQ9" s="8" t="n">
        <v>90</v>
      </c>
      <c r="CR9" s="24" t="n">
        <v>91</v>
      </c>
      <c r="CS9" s="8" t="n">
        <v>92</v>
      </c>
      <c r="CT9" s="24" t="n">
        <v>93</v>
      </c>
      <c r="CU9" s="8" t="n">
        <v>94</v>
      </c>
      <c r="CV9" s="24" t="n">
        <v>95</v>
      </c>
      <c r="CW9" s="8" t="n">
        <v>96</v>
      </c>
      <c r="CX9" s="24" t="n">
        <v>97</v>
      </c>
      <c r="CY9" s="8" t="n">
        <v>98</v>
      </c>
      <c r="CZ9" s="24" t="n">
        <v>99</v>
      </c>
      <c r="DA9" s="8" t="n">
        <v>100</v>
      </c>
      <c r="DB9" s="24" t="n">
        <v>101</v>
      </c>
      <c r="DC9" s="8" t="n">
        <v>102</v>
      </c>
      <c r="DD9" s="24" t="n">
        <v>103</v>
      </c>
      <c r="DE9" s="8" t="n">
        <v>104</v>
      </c>
      <c r="DF9" s="24" t="n">
        <v>105</v>
      </c>
      <c r="DG9" s="8" t="n">
        <v>106</v>
      </c>
      <c r="DH9" s="24" t="n">
        <v>107</v>
      </c>
      <c r="DI9" s="8" t="n">
        <v>108</v>
      </c>
      <c r="DJ9" s="24" t="n">
        <v>109</v>
      </c>
      <c r="DK9" s="8" t="n">
        <v>110</v>
      </c>
      <c r="DL9" s="24" t="n">
        <v>111</v>
      </c>
      <c r="DM9" s="8" t="n">
        <v>112</v>
      </c>
      <c r="DN9" s="24" t="n">
        <v>113</v>
      </c>
      <c r="DO9" s="8" t="n">
        <v>114</v>
      </c>
      <c r="DP9" s="24" t="n">
        <v>115</v>
      </c>
      <c r="DQ9" s="8" t="n">
        <v>116</v>
      </c>
      <c r="DR9" s="24" t="n">
        <v>117</v>
      </c>
      <c r="DS9" s="8" t="n">
        <v>118</v>
      </c>
      <c r="DT9" s="24" t="n">
        <v>119</v>
      </c>
      <c r="DU9" s="8" t="n">
        <v>120</v>
      </c>
      <c r="DV9" s="24" t="n">
        <v>121</v>
      </c>
      <c r="DW9" s="8" t="n">
        <v>122</v>
      </c>
      <c r="DX9" s="24" t="n">
        <v>123</v>
      </c>
      <c r="DY9" s="8" t="n">
        <v>124</v>
      </c>
      <c r="DZ9" s="24" t="n">
        <v>125</v>
      </c>
      <c r="EA9" s="8" t="n">
        <v>224</v>
      </c>
      <c r="EB9" s="8" t="n">
        <v>225</v>
      </c>
      <c r="EC9" s="8" t="n">
        <v>226</v>
      </c>
      <c r="ED9" s="8" t="n">
        <v>227</v>
      </c>
      <c r="EE9" s="8"/>
      <c r="EF9" s="8"/>
      <c r="EG9" s="8"/>
      <c r="EH9" s="8"/>
      <c r="EI9" s="8"/>
      <c r="EJ9" s="8"/>
      <c r="EK9" s="8"/>
      <c r="EL9" s="8"/>
      <c r="EM9" s="8" t="n">
        <v>251</v>
      </c>
      <c r="EN9" s="8" t="n">
        <v>252</v>
      </c>
      <c r="EO9" s="8" t="n">
        <v>253</v>
      </c>
      <c r="EP9" s="8" t="n">
        <v>254</v>
      </c>
      <c r="EQ9" s="8" t="n">
        <v>126</v>
      </c>
      <c r="ER9" s="24" t="n">
        <v>127</v>
      </c>
      <c r="ES9" s="8" t="n">
        <v>128</v>
      </c>
      <c r="ET9" s="24" t="n">
        <v>133</v>
      </c>
      <c r="EU9" s="8" t="n">
        <v>134</v>
      </c>
      <c r="EV9" s="24" t="n">
        <v>135</v>
      </c>
      <c r="EW9" s="8" t="n">
        <v>136</v>
      </c>
      <c r="EX9" s="24" t="n">
        <v>137</v>
      </c>
      <c r="EY9" s="8" t="n">
        <v>138</v>
      </c>
      <c r="EZ9" s="24" t="n">
        <v>143</v>
      </c>
      <c r="FA9" s="8" t="n">
        <v>144</v>
      </c>
      <c r="FB9" s="24" t="n">
        <v>145</v>
      </c>
      <c r="FC9" s="8" t="n">
        <v>146</v>
      </c>
      <c r="FD9" s="24" t="n">
        <v>147</v>
      </c>
      <c r="FE9" s="8" t="n">
        <v>148</v>
      </c>
      <c r="FF9" s="24" t="n">
        <v>149</v>
      </c>
      <c r="FG9" s="24"/>
      <c r="FH9" s="8" t="n">
        <v>150</v>
      </c>
      <c r="FI9" s="24" t="n">
        <v>151</v>
      </c>
      <c r="FJ9" s="8" t="n">
        <v>152</v>
      </c>
      <c r="FK9" s="24" t="n">
        <v>153</v>
      </c>
      <c r="FL9" s="8" t="n">
        <v>154</v>
      </c>
      <c r="FM9" s="24" t="n">
        <v>155</v>
      </c>
      <c r="FN9" s="8" t="n">
        <v>156</v>
      </c>
      <c r="FO9" s="24" t="n">
        <v>157</v>
      </c>
      <c r="FP9" s="8" t="n">
        <v>158</v>
      </c>
      <c r="FQ9" s="24" t="n">
        <v>163</v>
      </c>
      <c r="FR9" s="8" t="n">
        <v>164</v>
      </c>
      <c r="FS9" s="24" t="n">
        <v>165</v>
      </c>
      <c r="FT9" s="8" t="n">
        <v>166</v>
      </c>
      <c r="FU9" s="24" t="n">
        <v>167</v>
      </c>
      <c r="FV9" s="8" t="n">
        <v>168</v>
      </c>
      <c r="FW9" s="24" t="n">
        <v>169</v>
      </c>
      <c r="FX9" s="8" t="n">
        <v>170</v>
      </c>
      <c r="FY9" s="24" t="n">
        <v>171</v>
      </c>
      <c r="FZ9" s="8" t="n">
        <v>172</v>
      </c>
      <c r="GA9" s="24" t="n">
        <v>173</v>
      </c>
      <c r="GB9" s="8" t="n">
        <v>174</v>
      </c>
      <c r="GC9" s="24" t="n">
        <v>175</v>
      </c>
      <c r="GD9" s="8" t="n">
        <v>176</v>
      </c>
      <c r="GE9" s="24" t="n">
        <v>177</v>
      </c>
      <c r="GF9" s="8" t="n">
        <v>178</v>
      </c>
      <c r="GG9" s="24" t="n">
        <v>179</v>
      </c>
      <c r="GH9" s="8" t="n">
        <v>180</v>
      </c>
      <c r="GI9" s="24" t="n">
        <v>181</v>
      </c>
      <c r="GJ9" s="8" t="n">
        <v>182</v>
      </c>
      <c r="GK9" s="24" t="n">
        <v>183</v>
      </c>
      <c r="GL9" s="8" t="n">
        <v>184</v>
      </c>
      <c r="GM9" s="24" t="n">
        <v>185</v>
      </c>
      <c r="GN9" s="8" t="n">
        <v>186</v>
      </c>
      <c r="GO9" s="24" t="n">
        <v>187</v>
      </c>
      <c r="GP9" s="8" t="n">
        <v>188</v>
      </c>
      <c r="GQ9" s="24" t="n">
        <v>189</v>
      </c>
      <c r="GR9" s="8" t="n">
        <v>190</v>
      </c>
      <c r="GS9" s="24" t="n">
        <v>191</v>
      </c>
      <c r="GT9" s="8" t="n">
        <v>192</v>
      </c>
      <c r="GU9" s="24" t="n">
        <v>193</v>
      </c>
      <c r="GV9" s="8" t="n">
        <v>194</v>
      </c>
      <c r="GW9" s="20"/>
      <c r="GX9" s="20"/>
      <c r="GY9" s="20"/>
    </row>
    <row r="10" s="34" customFormat="true" ht="46.5" hidden="false" customHeight="true" outlineLevel="0" collapsed="false">
      <c r="A10" s="25" t="s">
        <v>160</v>
      </c>
      <c r="B10" s="25"/>
      <c r="C10" s="26" t="n">
        <f aca="false">I10+AT10+ES10+GF10+'Оценка '!E13+'Оценка '!AX13</f>
        <v>46.9200427944699</v>
      </c>
      <c r="D10" s="26" t="n">
        <f aca="false">C10</f>
        <v>46.9200427944699</v>
      </c>
      <c r="E10" s="27"/>
      <c r="F10" s="27"/>
      <c r="G10" s="28" t="n">
        <f aca="false">O10+R10+U10+AA10+AD10+AJ10+AM10+AQ10</f>
        <v>3.82502139723496</v>
      </c>
      <c r="H10" s="28" t="n">
        <v>2</v>
      </c>
      <c r="I10" s="28" t="n">
        <f aca="false">G10*H10</f>
        <v>7.65004279446992</v>
      </c>
      <c r="J10" s="29" t="n">
        <v>15956</v>
      </c>
      <c r="K10" s="29" t="n">
        <v>22292.6</v>
      </c>
      <c r="L10" s="30" t="n">
        <f aca="false">J10/K10</f>
        <v>0.715753209585244</v>
      </c>
      <c r="M10" s="26" t="n">
        <f aca="false">(L10-0.592)/(0.817-0.592)</f>
        <v>0.550014264823305</v>
      </c>
      <c r="N10" s="26" t="n">
        <v>1.5</v>
      </c>
      <c r="O10" s="26" t="n">
        <f aca="false">M10*N10</f>
        <v>0.825021397234957</v>
      </c>
      <c r="P10" s="27"/>
      <c r="Q10" s="26"/>
      <c r="R10" s="27"/>
      <c r="S10" s="27"/>
      <c r="T10" s="31"/>
      <c r="U10" s="27"/>
      <c r="V10" s="29"/>
      <c r="W10" s="29"/>
      <c r="X10" s="26"/>
      <c r="Y10" s="26"/>
      <c r="Z10" s="31"/>
      <c r="AA10" s="26"/>
      <c r="AB10" s="27"/>
      <c r="AC10" s="31"/>
      <c r="AD10" s="27"/>
      <c r="AE10" s="32"/>
      <c r="AF10" s="32"/>
      <c r="AG10" s="30"/>
      <c r="AH10" s="26"/>
      <c r="AI10" s="31"/>
      <c r="AJ10" s="26"/>
      <c r="AK10" s="27" t="n">
        <v>1</v>
      </c>
      <c r="AL10" s="31" t="n">
        <v>1.5</v>
      </c>
      <c r="AM10" s="27" t="n">
        <f aca="false">AK10*AL10</f>
        <v>1.5</v>
      </c>
      <c r="AN10" s="27" t="s">
        <v>161</v>
      </c>
      <c r="AO10" s="27" t="n">
        <v>1</v>
      </c>
      <c r="AP10" s="31" t="n">
        <v>1.5</v>
      </c>
      <c r="AQ10" s="27" t="n">
        <f aca="false">AO10*AP10</f>
        <v>1.5</v>
      </c>
      <c r="AR10" s="28" t="n">
        <f aca="false">AZ10+BO10+CG10+CN10+CT10+CZ10+DF10+DI10+DL10+DT10+DZ10+ED10+EL10+EP10</f>
        <v>4.98</v>
      </c>
      <c r="AS10" s="28" t="n">
        <v>2</v>
      </c>
      <c r="AT10" s="28" t="n">
        <f aca="false">AR10*AS10</f>
        <v>9.96</v>
      </c>
      <c r="AU10" s="27" t="n">
        <v>0</v>
      </c>
      <c r="AV10" s="29" t="n">
        <v>22292.6</v>
      </c>
      <c r="AW10" s="27" t="n">
        <v>0</v>
      </c>
      <c r="AX10" s="33" t="n">
        <v>1</v>
      </c>
      <c r="AY10" s="31" t="n">
        <v>0.5</v>
      </c>
      <c r="AZ10" s="26" t="n">
        <f aca="false">AX10*AY10</f>
        <v>0.5</v>
      </c>
      <c r="BA10" s="33" t="n">
        <v>0</v>
      </c>
      <c r="BB10" s="33" t="n">
        <v>0</v>
      </c>
      <c r="BC10" s="33" t="n">
        <v>0</v>
      </c>
      <c r="BD10" s="33" t="n">
        <v>0</v>
      </c>
      <c r="BE10" s="33" t="n">
        <v>0</v>
      </c>
      <c r="BF10" s="33" t="n">
        <v>0</v>
      </c>
      <c r="BG10" s="33" t="n">
        <v>0</v>
      </c>
      <c r="BH10" s="33" t="n">
        <v>0</v>
      </c>
      <c r="BI10" s="33" t="n">
        <v>0</v>
      </c>
      <c r="BJ10" s="33" t="n">
        <v>0</v>
      </c>
      <c r="BK10" s="33" t="n">
        <v>0</v>
      </c>
      <c r="BL10" s="33" t="n">
        <v>0</v>
      </c>
      <c r="BM10" s="27" t="n">
        <v>1</v>
      </c>
      <c r="BN10" s="31" t="n">
        <v>0.5</v>
      </c>
      <c r="BO10" s="27" t="n">
        <f aca="false">BM10*BN10</f>
        <v>0.5</v>
      </c>
      <c r="BP10" s="27" t="n">
        <v>0</v>
      </c>
      <c r="BQ10" s="27" t="n">
        <v>0</v>
      </c>
      <c r="BR10" s="27" t="n">
        <v>0</v>
      </c>
      <c r="BS10" s="27" t="n">
        <v>0</v>
      </c>
      <c r="BT10" s="27" t="n">
        <v>0</v>
      </c>
      <c r="BU10" s="34" t="n">
        <v>0</v>
      </c>
      <c r="BV10" s="34" t="n">
        <v>0</v>
      </c>
      <c r="BW10" s="34" t="n">
        <v>0</v>
      </c>
      <c r="BX10" s="34" t="n">
        <v>0</v>
      </c>
      <c r="BY10" s="34" t="n">
        <v>0</v>
      </c>
      <c r="BZ10" s="34" t="n">
        <v>0</v>
      </c>
      <c r="CA10" s="34" t="n">
        <v>0</v>
      </c>
      <c r="CB10" s="27" t="n">
        <v>0</v>
      </c>
      <c r="CC10" s="29" t="n">
        <f aca="false">AV10</f>
        <v>22292.6</v>
      </c>
      <c r="CD10" s="27" t="n">
        <v>0</v>
      </c>
      <c r="CE10" s="26" t="n">
        <f aca="false">(0.225-CD10)/(0.225-0)</f>
        <v>1</v>
      </c>
      <c r="CF10" s="31" t="n">
        <v>0.5</v>
      </c>
      <c r="CG10" s="26" t="n">
        <f aca="false">CE10*CF10</f>
        <v>0.5</v>
      </c>
      <c r="CH10" s="26" t="n">
        <v>0</v>
      </c>
      <c r="CI10" s="26" t="n">
        <v>0</v>
      </c>
      <c r="CJ10" s="33" t="n">
        <v>0</v>
      </c>
      <c r="CK10" s="33" t="n">
        <v>0</v>
      </c>
      <c r="CL10" s="27" t="n">
        <v>1</v>
      </c>
      <c r="CM10" s="31" t="n">
        <v>0.5</v>
      </c>
      <c r="CN10" s="27" t="n">
        <f aca="false">CL10*CM10</f>
        <v>0.5</v>
      </c>
      <c r="CO10" s="29" t="n">
        <v>348.5</v>
      </c>
      <c r="CP10" s="29" t="n">
        <v>4669.3</v>
      </c>
      <c r="CQ10" s="30" t="n">
        <f aca="false">CO10/CP10</f>
        <v>0.0746364551431692</v>
      </c>
      <c r="CR10" s="26" t="n">
        <f aca="false">(0.747-CQ10)/(0.747-0.109)</f>
        <v>1.05386135557497</v>
      </c>
      <c r="CS10" s="31" t="n">
        <v>0.5</v>
      </c>
      <c r="CT10" s="27" t="n">
        <f aca="false">ROUND((CR10*CS10)/1,2)</f>
        <v>0.53</v>
      </c>
      <c r="CU10" s="29" t="n">
        <v>4320.8</v>
      </c>
      <c r="CV10" s="27" t="n">
        <v>5864.8</v>
      </c>
      <c r="CW10" s="27" t="n">
        <f aca="false">ROUND((CU10/CV10)/1,3)</f>
        <v>0.737</v>
      </c>
      <c r="CX10" s="26" t="n">
        <f aca="false">(CW10-0.463)/(0.962-0.463)</f>
        <v>0.549098196392786</v>
      </c>
      <c r="CY10" s="31" t="n">
        <v>2</v>
      </c>
      <c r="CZ10" s="27" t="n">
        <f aca="false">ROUND((CX10*CY10)/1,2)</f>
        <v>1.1</v>
      </c>
      <c r="DA10" s="34" t="n">
        <v>5218.4</v>
      </c>
      <c r="DB10" s="29" t="n">
        <f aca="false">CC10</f>
        <v>22292.6</v>
      </c>
      <c r="DC10" s="30" t="n">
        <f aca="false">(DA10-DB10)/DB10</f>
        <v>-0.765913352412908</v>
      </c>
      <c r="DD10" s="26" t="n">
        <f aca="false">(-0.556-DC10)/(-0.556-0.802)</f>
        <v>-0.154575369965323</v>
      </c>
      <c r="DE10" s="31" t="n">
        <v>1</v>
      </c>
      <c r="DF10" s="30" t="n">
        <f aca="false">ROUND((DD10*DE10)/1,2)</f>
        <v>-0.15</v>
      </c>
      <c r="DG10" s="27" t="n">
        <v>0</v>
      </c>
      <c r="DH10" s="31" t="n">
        <v>0.5</v>
      </c>
      <c r="DI10" s="27" t="n">
        <v>0</v>
      </c>
      <c r="DJ10" s="27" t="n">
        <v>1</v>
      </c>
      <c r="DK10" s="31" t="n">
        <v>0.5</v>
      </c>
      <c r="DL10" s="27" t="n">
        <f aca="false">DJ10*DK10</f>
        <v>0.5</v>
      </c>
      <c r="DM10" s="29"/>
      <c r="DN10" s="29"/>
      <c r="DO10" s="29"/>
      <c r="DP10" s="29"/>
      <c r="DQ10" s="26"/>
      <c r="DR10" s="26"/>
      <c r="DS10" s="31"/>
      <c r="DT10" s="27"/>
      <c r="DU10" s="27" t="n">
        <v>3883.9</v>
      </c>
      <c r="DV10" s="27" t="n">
        <v>3412.1</v>
      </c>
      <c r="DW10" s="27" t="n">
        <f aca="false">DV10-DU10</f>
        <v>-471.8</v>
      </c>
      <c r="DX10" s="27" t="n">
        <v>0</v>
      </c>
      <c r="DY10" s="31" t="n">
        <v>1</v>
      </c>
      <c r="DZ10" s="27" t="n">
        <f aca="false">DX10*DY10</f>
        <v>0</v>
      </c>
      <c r="EA10" s="27" t="s">
        <v>161</v>
      </c>
      <c r="EB10" s="27" t="n">
        <v>1</v>
      </c>
      <c r="EC10" s="31" t="n">
        <v>0.5</v>
      </c>
      <c r="ED10" s="27" t="n">
        <f aca="false">EB10*EC10</f>
        <v>0.5</v>
      </c>
      <c r="EE10" s="27"/>
      <c r="EF10" s="32"/>
      <c r="EG10" s="27"/>
      <c r="EH10" s="29"/>
      <c r="EI10" s="30"/>
      <c r="EJ10" s="30"/>
      <c r="EK10" s="26"/>
      <c r="EL10" s="30"/>
      <c r="EM10" s="27" t="s">
        <v>162</v>
      </c>
      <c r="EN10" s="27" t="n">
        <v>1</v>
      </c>
      <c r="EO10" s="31" t="n">
        <v>0.5</v>
      </c>
      <c r="EP10" s="27" t="n">
        <f aca="false">EN10*EO10</f>
        <v>0.5</v>
      </c>
      <c r="EQ10" s="28" t="n">
        <f aca="false">EY10+FE10+FL10+FP10+FV10+GC10</f>
        <v>7</v>
      </c>
      <c r="ER10" s="28" t="n">
        <v>1.5</v>
      </c>
      <c r="ES10" s="28" t="n">
        <f aca="false">EQ10*ER10</f>
        <v>10.5</v>
      </c>
      <c r="ET10" s="27"/>
      <c r="EU10" s="27"/>
      <c r="EV10" s="27"/>
      <c r="EW10" s="26"/>
      <c r="EX10" s="31"/>
      <c r="EY10" s="27"/>
      <c r="EZ10" s="27" t="n">
        <v>0</v>
      </c>
      <c r="FA10" s="27" t="n">
        <v>0</v>
      </c>
      <c r="FB10" s="27" t="n">
        <v>0</v>
      </c>
      <c r="FC10" s="33" t="n">
        <v>0</v>
      </c>
      <c r="FD10" s="31" t="n">
        <v>1.5</v>
      </c>
      <c r="FE10" s="27" t="n">
        <f aca="false">FC10*FD10</f>
        <v>0</v>
      </c>
      <c r="FF10" s="27" t="n">
        <v>0</v>
      </c>
      <c r="FG10" s="27" t="n">
        <v>0</v>
      </c>
      <c r="FH10" s="29" t="n">
        <v>12104.5</v>
      </c>
      <c r="FI10" s="27" t="n">
        <f aca="false">FF10/FH10*100</f>
        <v>0</v>
      </c>
      <c r="FJ10" s="27" t="n">
        <v>1</v>
      </c>
      <c r="FK10" s="31" t="n">
        <v>1</v>
      </c>
      <c r="FL10" s="27" t="n">
        <f aca="false">FJ10*FK10</f>
        <v>1</v>
      </c>
      <c r="FM10" s="27" t="n">
        <v>0</v>
      </c>
      <c r="FN10" s="27" t="n">
        <v>1</v>
      </c>
      <c r="FO10" s="31" t="n">
        <v>2</v>
      </c>
      <c r="FP10" s="27" t="n">
        <f aca="false">FN10*FO10</f>
        <v>2</v>
      </c>
      <c r="FQ10" s="27" t="n">
        <v>0</v>
      </c>
      <c r="FR10" s="29" t="n">
        <f aca="false">FH10</f>
        <v>12104.5</v>
      </c>
      <c r="FS10" s="30" t="n">
        <f aca="false">FQ10/FR10</f>
        <v>0</v>
      </c>
      <c r="FT10" s="26" t="n">
        <f aca="false">(0.738-FS10)/(0.738-0)</f>
        <v>1</v>
      </c>
      <c r="FU10" s="31" t="n">
        <v>2</v>
      </c>
      <c r="FV10" s="27" t="n">
        <f aca="false">FT10*FU10</f>
        <v>2</v>
      </c>
      <c r="FW10" s="27" t="n">
        <v>0</v>
      </c>
      <c r="FX10" s="27" t="n">
        <v>0</v>
      </c>
      <c r="FY10" s="27" t="n">
        <v>0</v>
      </c>
      <c r="FZ10" s="27" t="n">
        <v>0</v>
      </c>
      <c r="GA10" s="27" t="n">
        <v>1</v>
      </c>
      <c r="GB10" s="31" t="n">
        <v>2</v>
      </c>
      <c r="GC10" s="27" t="n">
        <f aca="false">GA10*GB10</f>
        <v>2</v>
      </c>
      <c r="GD10" s="28" t="n">
        <f aca="false">GL10+GR10+GV10</f>
        <v>2</v>
      </c>
      <c r="GE10" s="28" t="n">
        <v>1.75</v>
      </c>
      <c r="GF10" s="28" t="n">
        <f aca="false">GD10*GE10</f>
        <v>3.5</v>
      </c>
      <c r="GG10" s="27" t="n">
        <v>0</v>
      </c>
      <c r="GH10" s="32" t="n">
        <v>5373.3</v>
      </c>
      <c r="GI10" s="26" t="n">
        <f aca="false">GG10/GH10</f>
        <v>0</v>
      </c>
      <c r="GJ10" s="26" t="n">
        <v>0</v>
      </c>
      <c r="GK10" s="31" t="n">
        <v>2</v>
      </c>
      <c r="GL10" s="27" t="n">
        <f aca="false">GJ10*GK10</f>
        <v>0</v>
      </c>
      <c r="GM10" s="35"/>
      <c r="GN10" s="35"/>
      <c r="GO10" s="26" t="n">
        <f aca="false">GN10-GM10</f>
        <v>0</v>
      </c>
      <c r="GP10" s="27"/>
      <c r="GQ10" s="31" t="n">
        <v>2</v>
      </c>
      <c r="GR10" s="27" t="n">
        <f aca="false">GP10*GQ10</f>
        <v>0</v>
      </c>
      <c r="GS10" s="27" t="s">
        <v>163</v>
      </c>
      <c r="GT10" s="27" t="n">
        <v>1</v>
      </c>
      <c r="GU10" s="31" t="n">
        <v>2</v>
      </c>
      <c r="GV10" s="27" t="n">
        <f aca="false">GT10*GU10</f>
        <v>2</v>
      </c>
      <c r="GW10" s="36"/>
      <c r="GX10" s="36"/>
      <c r="GY10" s="36"/>
    </row>
    <row r="11" s="34" customFormat="true" ht="42" hidden="false" customHeight="true" outlineLevel="0" collapsed="false">
      <c r="A11" s="25" t="s">
        <v>164</v>
      </c>
      <c r="B11" s="25"/>
      <c r="C11" s="26" t="n">
        <f aca="false">I11+AT11+ES11+GF11+'Оценка '!E14+'Оценка '!AX14</f>
        <v>46.2272592496499</v>
      </c>
      <c r="D11" s="26" t="n">
        <f aca="false">C11</f>
        <v>46.2272592496499</v>
      </c>
      <c r="E11" s="27"/>
      <c r="F11" s="27"/>
      <c r="G11" s="28" t="n">
        <f aca="false">O11+R11+U11+AA11+AD11+AJ11+AM11+AQ11</f>
        <v>3.77862962482495</v>
      </c>
      <c r="H11" s="28" t="n">
        <f aca="false">H10</f>
        <v>2</v>
      </c>
      <c r="I11" s="28" t="n">
        <f aca="false">G11*H11</f>
        <v>7.55725924964991</v>
      </c>
      <c r="J11" s="29" t="n">
        <v>14205.8</v>
      </c>
      <c r="K11" s="29" t="n">
        <v>20042.2</v>
      </c>
      <c r="L11" s="30" t="n">
        <f aca="false">J11/K11</f>
        <v>0.708794443723743</v>
      </c>
      <c r="M11" s="26" t="n">
        <f aca="false">(L11-0.592)/(0.817-0.592)</f>
        <v>0.519086416549969</v>
      </c>
      <c r="N11" s="26" t="n">
        <f aca="false">N10</f>
        <v>1.5</v>
      </c>
      <c r="O11" s="26" t="n">
        <f aca="false">M11*N11</f>
        <v>0.778629624824953</v>
      </c>
      <c r="P11" s="27"/>
      <c r="Q11" s="26"/>
      <c r="R11" s="27"/>
      <c r="S11" s="27"/>
      <c r="T11" s="31"/>
      <c r="U11" s="27"/>
      <c r="V11" s="29"/>
      <c r="W11" s="29"/>
      <c r="X11" s="26"/>
      <c r="Y11" s="26"/>
      <c r="Z11" s="31"/>
      <c r="AA11" s="26"/>
      <c r="AB11" s="27"/>
      <c r="AC11" s="31"/>
      <c r="AD11" s="27"/>
      <c r="AE11" s="32"/>
      <c r="AF11" s="32"/>
      <c r="AG11" s="30"/>
      <c r="AH11" s="26"/>
      <c r="AI11" s="31"/>
      <c r="AJ11" s="26"/>
      <c r="AK11" s="27" t="n">
        <v>1</v>
      </c>
      <c r="AL11" s="31" t="n">
        <f aca="false">AL10</f>
        <v>1.5</v>
      </c>
      <c r="AM11" s="27" t="n">
        <f aca="false">AK11*AL11</f>
        <v>1.5</v>
      </c>
      <c r="AN11" s="27" t="s">
        <v>161</v>
      </c>
      <c r="AO11" s="27" t="n">
        <v>1</v>
      </c>
      <c r="AP11" s="31" t="n">
        <f aca="false">AP10</f>
        <v>1.5</v>
      </c>
      <c r="AQ11" s="27" t="n">
        <f aca="false">AO11*AP11</f>
        <v>1.5</v>
      </c>
      <c r="AR11" s="28" t="n">
        <f aca="false">AZ11+BO11+CG11+CN11+CT11+CZ11+DF11+DI11+DL11+DT11+DZ11+ED11+EL11+EP11</f>
        <v>4.68</v>
      </c>
      <c r="AS11" s="28" t="n">
        <v>2</v>
      </c>
      <c r="AT11" s="28" t="n">
        <f aca="false">AR11*AS11</f>
        <v>9.36</v>
      </c>
      <c r="AU11" s="27" t="n">
        <v>0</v>
      </c>
      <c r="AV11" s="29" t="n">
        <v>20042.2</v>
      </c>
      <c r="AW11" s="27" t="n">
        <v>0</v>
      </c>
      <c r="AX11" s="33" t="n">
        <v>1</v>
      </c>
      <c r="AY11" s="31" t="n">
        <f aca="false">AY10</f>
        <v>0.5</v>
      </c>
      <c r="AZ11" s="26" t="n">
        <f aca="false">AX11*AY11</f>
        <v>0.5</v>
      </c>
      <c r="BA11" s="33" t="n">
        <v>0</v>
      </c>
      <c r="BB11" s="33" t="n">
        <v>0</v>
      </c>
      <c r="BC11" s="33" t="n">
        <v>0</v>
      </c>
      <c r="BD11" s="33" t="n">
        <v>0</v>
      </c>
      <c r="BE11" s="33" t="n">
        <v>0</v>
      </c>
      <c r="BF11" s="33" t="n">
        <v>0</v>
      </c>
      <c r="BG11" s="33" t="n">
        <v>0</v>
      </c>
      <c r="BH11" s="33" t="n">
        <v>0</v>
      </c>
      <c r="BI11" s="33" t="n">
        <v>0</v>
      </c>
      <c r="BJ11" s="33" t="n">
        <v>0</v>
      </c>
      <c r="BK11" s="33" t="n">
        <v>0</v>
      </c>
      <c r="BL11" s="33" t="n">
        <v>0</v>
      </c>
      <c r="BM11" s="27" t="n">
        <v>1</v>
      </c>
      <c r="BN11" s="31" t="n">
        <f aca="false">BN10</f>
        <v>0.5</v>
      </c>
      <c r="BO11" s="27" t="n">
        <f aca="false">BM11*BN11</f>
        <v>0.5</v>
      </c>
      <c r="BP11" s="27" t="n">
        <v>0</v>
      </c>
      <c r="BQ11" s="27" t="n">
        <v>0</v>
      </c>
      <c r="BR11" s="27" t="n">
        <v>0</v>
      </c>
      <c r="BS11" s="27" t="n">
        <v>0</v>
      </c>
      <c r="BT11" s="27" t="n">
        <v>0</v>
      </c>
      <c r="BU11" s="27" t="n">
        <v>0</v>
      </c>
      <c r="BV11" s="27" t="n">
        <v>0</v>
      </c>
      <c r="BW11" s="27" t="n">
        <v>0</v>
      </c>
      <c r="BX11" s="27" t="n">
        <v>0</v>
      </c>
      <c r="BY11" s="27" t="n">
        <v>0</v>
      </c>
      <c r="BZ11" s="27" t="n">
        <v>0</v>
      </c>
      <c r="CA11" s="34" t="n">
        <v>0</v>
      </c>
      <c r="CB11" s="27" t="n">
        <v>0</v>
      </c>
      <c r="CC11" s="29" t="n">
        <f aca="false">AV11</f>
        <v>20042.2</v>
      </c>
      <c r="CD11" s="27" t="n">
        <v>0</v>
      </c>
      <c r="CE11" s="26" t="n">
        <f aca="false">(0.225-CD11)/(0.225-0)</f>
        <v>1</v>
      </c>
      <c r="CF11" s="31" t="n">
        <f aca="false">CF10</f>
        <v>0.5</v>
      </c>
      <c r="CG11" s="26" t="n">
        <f aca="false">CE11*CF11</f>
        <v>0.5</v>
      </c>
      <c r="CH11" s="26" t="n">
        <v>0</v>
      </c>
      <c r="CI11" s="26" t="n">
        <v>0</v>
      </c>
      <c r="CJ11" s="33" t="n">
        <v>0</v>
      </c>
      <c r="CK11" s="33" t="n">
        <v>0</v>
      </c>
      <c r="CL11" s="27" t="n">
        <v>1</v>
      </c>
      <c r="CM11" s="31" t="n">
        <v>0.5</v>
      </c>
      <c r="CN11" s="27" t="n">
        <f aca="false">CL11*CM11</f>
        <v>0.5</v>
      </c>
      <c r="CO11" s="29" t="n">
        <v>2765.7</v>
      </c>
      <c r="CP11" s="29" t="n">
        <v>5585.6</v>
      </c>
      <c r="CQ11" s="30" t="n">
        <f aca="false">ROUND((CO11/CP11)/1,3)</f>
        <v>0.495</v>
      </c>
      <c r="CR11" s="26" t="n">
        <f aca="false">(0.747-CQ11)/(0.747-0.109)</f>
        <v>0.394984326018809</v>
      </c>
      <c r="CS11" s="31" t="n">
        <f aca="false">CS10</f>
        <v>0.5</v>
      </c>
      <c r="CT11" s="27" t="n">
        <f aca="false">ROUND((CR11*CS11)/1,2)</f>
        <v>0.2</v>
      </c>
      <c r="CU11" s="29" t="n">
        <v>2819.9</v>
      </c>
      <c r="CV11" s="27" t="n">
        <v>3836.9</v>
      </c>
      <c r="CW11" s="27" t="n">
        <f aca="false">ROUND((CU11/CV11)/1,3)</f>
        <v>0.735</v>
      </c>
      <c r="CX11" s="26" t="n">
        <f aca="false">(CW11-0.463)/(0.962-0.463)</f>
        <v>0.545090180360721</v>
      </c>
      <c r="CY11" s="31" t="n">
        <v>2</v>
      </c>
      <c r="CZ11" s="27" t="n">
        <f aca="false">ROUND((CX11*CY11)/1,2)</f>
        <v>1.09</v>
      </c>
      <c r="DA11" s="34" t="n">
        <v>5786.5</v>
      </c>
      <c r="DB11" s="29" t="n">
        <f aca="false">CC11</f>
        <v>20042.2</v>
      </c>
      <c r="DC11" s="30" t="n">
        <f aca="false">(DA11-DB11)/DB11</f>
        <v>-0.711284190358344</v>
      </c>
      <c r="DD11" s="26" t="n">
        <f aca="false">(-0.556-DC11)/(-0.556-0.802)</f>
        <v>-0.114347710131328</v>
      </c>
      <c r="DE11" s="31" t="n">
        <f aca="false">DE10</f>
        <v>1</v>
      </c>
      <c r="DF11" s="30" t="n">
        <f aca="false">ROUND((DD11*DE11)/1,2)</f>
        <v>-0.11</v>
      </c>
      <c r="DG11" s="27" t="n">
        <v>0</v>
      </c>
      <c r="DH11" s="31" t="n">
        <f aca="false">DH10</f>
        <v>0.5</v>
      </c>
      <c r="DI11" s="27" t="n">
        <v>0</v>
      </c>
      <c r="DJ11" s="27" t="n">
        <v>1</v>
      </c>
      <c r="DK11" s="31" t="n">
        <f aca="false">DK10</f>
        <v>0.5</v>
      </c>
      <c r="DL11" s="27" t="n">
        <f aca="false">DJ11*DK11</f>
        <v>0.5</v>
      </c>
      <c r="DM11" s="29"/>
      <c r="DN11" s="29"/>
      <c r="DO11" s="29"/>
      <c r="DP11" s="29"/>
      <c r="DQ11" s="26"/>
      <c r="DR11" s="26"/>
      <c r="DS11" s="31"/>
      <c r="DT11" s="27"/>
      <c r="DU11" s="27" t="n">
        <v>2008</v>
      </c>
      <c r="DV11" s="27" t="n">
        <v>1641.9</v>
      </c>
      <c r="DW11" s="27" t="n">
        <f aca="false">DV11-DU11</f>
        <v>-366.1</v>
      </c>
      <c r="DX11" s="27" t="n">
        <v>0</v>
      </c>
      <c r="DY11" s="31" t="n">
        <f aca="false">DY10</f>
        <v>1</v>
      </c>
      <c r="DZ11" s="27" t="n">
        <f aca="false">DX11*DY11</f>
        <v>0</v>
      </c>
      <c r="EA11" s="27" t="s">
        <v>161</v>
      </c>
      <c r="EB11" s="27" t="n">
        <v>1</v>
      </c>
      <c r="EC11" s="31" t="n">
        <f aca="false">EC10</f>
        <v>0.5</v>
      </c>
      <c r="ED11" s="27" t="n">
        <f aca="false">EB11*EC11</f>
        <v>0.5</v>
      </c>
      <c r="EE11" s="27"/>
      <c r="EF11" s="32"/>
      <c r="EG11" s="27"/>
      <c r="EH11" s="27"/>
      <c r="EI11" s="30"/>
      <c r="EJ11" s="30"/>
      <c r="EK11" s="26"/>
      <c r="EL11" s="30"/>
      <c r="EM11" s="27" t="s">
        <v>162</v>
      </c>
      <c r="EN11" s="27" t="n">
        <v>1</v>
      </c>
      <c r="EO11" s="31" t="n">
        <f aca="false">EO10</f>
        <v>0.5</v>
      </c>
      <c r="EP11" s="27" t="n">
        <f aca="false">EN11*EO11</f>
        <v>0.5</v>
      </c>
      <c r="EQ11" s="28" t="n">
        <f aca="false">EY11+FE11+FL11+FP11+FV11+GC11</f>
        <v>7</v>
      </c>
      <c r="ER11" s="28" t="n">
        <v>1.5</v>
      </c>
      <c r="ES11" s="28" t="n">
        <f aca="false">EQ11*ER11</f>
        <v>10.5</v>
      </c>
      <c r="ET11" s="27"/>
      <c r="EU11" s="27"/>
      <c r="EV11" s="27"/>
      <c r="EW11" s="26"/>
      <c r="EX11" s="31"/>
      <c r="EY11" s="27"/>
      <c r="EZ11" s="27" t="n">
        <v>0</v>
      </c>
      <c r="FA11" s="27" t="n">
        <v>0</v>
      </c>
      <c r="FB11" s="27" t="n">
        <v>0</v>
      </c>
      <c r="FC11" s="33" t="n">
        <v>0</v>
      </c>
      <c r="FD11" s="31" t="n">
        <f aca="false">FD10</f>
        <v>1.5</v>
      </c>
      <c r="FE11" s="27" t="n">
        <f aca="false">FC11*FD11</f>
        <v>0</v>
      </c>
      <c r="FF11" s="27" t="n">
        <v>0</v>
      </c>
      <c r="FG11" s="27" t="n">
        <v>0</v>
      </c>
      <c r="FH11" s="29" t="n">
        <v>9168.3</v>
      </c>
      <c r="FI11" s="27" t="n">
        <f aca="false">FF11/FH11*100</f>
        <v>0</v>
      </c>
      <c r="FJ11" s="27" t="n">
        <v>1</v>
      </c>
      <c r="FK11" s="31" t="n">
        <f aca="false">FK10</f>
        <v>1</v>
      </c>
      <c r="FL11" s="27" t="n">
        <f aca="false">FJ11*FK11</f>
        <v>1</v>
      </c>
      <c r="FM11" s="27" t="n">
        <v>0</v>
      </c>
      <c r="FN11" s="27" t="n">
        <v>1</v>
      </c>
      <c r="FO11" s="31" t="n">
        <f aca="false">FO10</f>
        <v>2</v>
      </c>
      <c r="FP11" s="27" t="n">
        <f aca="false">FN11*FO11</f>
        <v>2</v>
      </c>
      <c r="FQ11" s="27" t="n">
        <v>0</v>
      </c>
      <c r="FR11" s="29" t="n">
        <f aca="false">FH11</f>
        <v>9168.3</v>
      </c>
      <c r="FS11" s="30" t="n">
        <f aca="false">FQ11/FR11</f>
        <v>0</v>
      </c>
      <c r="FT11" s="26" t="n">
        <f aca="false">(0.738-FS11)/(0.738-0)</f>
        <v>1</v>
      </c>
      <c r="FU11" s="31" t="n">
        <v>2</v>
      </c>
      <c r="FV11" s="27" t="n">
        <f aca="false">FT11*FU11</f>
        <v>2</v>
      </c>
      <c r="FW11" s="27" t="n">
        <v>0</v>
      </c>
      <c r="FX11" s="27" t="n">
        <v>0</v>
      </c>
      <c r="FY11" s="27" t="n">
        <v>0</v>
      </c>
      <c r="FZ11" s="27" t="n">
        <v>0</v>
      </c>
      <c r="GA11" s="27" t="n">
        <v>1</v>
      </c>
      <c r="GB11" s="31" t="n">
        <f aca="false">GB10</f>
        <v>2</v>
      </c>
      <c r="GC11" s="27" t="n">
        <f aca="false">GA11*GB11</f>
        <v>2</v>
      </c>
      <c r="GD11" s="28" t="n">
        <f aca="false">GL11+GR11+GV11</f>
        <v>2</v>
      </c>
      <c r="GE11" s="28" t="n">
        <v>1.75</v>
      </c>
      <c r="GF11" s="28" t="n">
        <f aca="false">GD11*GE11</f>
        <v>3.5</v>
      </c>
      <c r="GG11" s="27" t="n">
        <v>0</v>
      </c>
      <c r="GH11" s="32" t="n">
        <v>6633</v>
      </c>
      <c r="GI11" s="26" t="n">
        <f aca="false">GG11/GH11</f>
        <v>0</v>
      </c>
      <c r="GJ11" s="26" t="n">
        <v>0</v>
      </c>
      <c r="GK11" s="31" t="n">
        <f aca="false">GK10</f>
        <v>2</v>
      </c>
      <c r="GL11" s="27" t="n">
        <f aca="false">GJ11*GK11</f>
        <v>0</v>
      </c>
      <c r="GM11" s="35"/>
      <c r="GN11" s="35"/>
      <c r="GO11" s="26" t="n">
        <f aca="false">GN11-GM11</f>
        <v>0</v>
      </c>
      <c r="GP11" s="27"/>
      <c r="GQ11" s="31" t="n">
        <f aca="false">GQ10</f>
        <v>2</v>
      </c>
      <c r="GR11" s="27" t="n">
        <f aca="false">GP11*GQ11</f>
        <v>0</v>
      </c>
      <c r="GS11" s="27" t="s">
        <v>163</v>
      </c>
      <c r="GT11" s="27" t="n">
        <v>1</v>
      </c>
      <c r="GU11" s="31" t="n">
        <f aca="false">GU10</f>
        <v>2</v>
      </c>
      <c r="GV11" s="27" t="n">
        <f aca="false">GT11*GU11</f>
        <v>2</v>
      </c>
      <c r="GW11" s="36"/>
      <c r="GX11" s="36"/>
      <c r="GY11" s="36"/>
    </row>
    <row r="12" s="34" customFormat="true" ht="42" hidden="false" customHeight="true" outlineLevel="0" collapsed="false">
      <c r="A12" s="25" t="s">
        <v>165</v>
      </c>
      <c r="B12" s="25"/>
      <c r="C12" s="26" t="n">
        <f aca="false">I12+AT12+ES12+GF12+'Оценка '!E15+'Оценка '!AX15</f>
        <v>46.3483006249763</v>
      </c>
      <c r="D12" s="26" t="n">
        <f aca="false">C12</f>
        <v>46.3483006249763</v>
      </c>
      <c r="E12" s="27"/>
      <c r="F12" s="27"/>
      <c r="G12" s="28" t="n">
        <f aca="false">O12+R12+U12+AA12+AD12+AJ12+AM12+AQ12</f>
        <v>3.67915031248814</v>
      </c>
      <c r="H12" s="28" t="n">
        <f aca="false">H11</f>
        <v>2</v>
      </c>
      <c r="I12" s="28" t="n">
        <f aca="false">G12*H12</f>
        <v>7.35830062497628</v>
      </c>
      <c r="J12" s="29" t="n">
        <v>15846.8</v>
      </c>
      <c r="K12" s="29" t="n">
        <v>22838.2</v>
      </c>
      <c r="L12" s="30" t="n">
        <f aca="false">J12/K12</f>
        <v>0.693872546873221</v>
      </c>
      <c r="M12" s="26" t="n">
        <f aca="false">(L12-0.592)/(0.817-0.592)</f>
        <v>0.452766874992094</v>
      </c>
      <c r="N12" s="26" t="n">
        <f aca="false">N11</f>
        <v>1.5</v>
      </c>
      <c r="O12" s="26" t="n">
        <f aca="false">M12*N12</f>
        <v>0.679150312488141</v>
      </c>
      <c r="P12" s="27"/>
      <c r="Q12" s="26"/>
      <c r="R12" s="27"/>
      <c r="S12" s="27"/>
      <c r="T12" s="31"/>
      <c r="U12" s="27"/>
      <c r="V12" s="27"/>
      <c r="W12" s="29"/>
      <c r="X12" s="26"/>
      <c r="Y12" s="26"/>
      <c r="Z12" s="31"/>
      <c r="AA12" s="26"/>
      <c r="AB12" s="27"/>
      <c r="AC12" s="31"/>
      <c r="AD12" s="27"/>
      <c r="AE12" s="32"/>
      <c r="AF12" s="32"/>
      <c r="AG12" s="30"/>
      <c r="AH12" s="26"/>
      <c r="AI12" s="31"/>
      <c r="AJ12" s="26"/>
      <c r="AK12" s="27" t="n">
        <v>1</v>
      </c>
      <c r="AL12" s="31" t="n">
        <f aca="false">AL11</f>
        <v>1.5</v>
      </c>
      <c r="AM12" s="27" t="n">
        <f aca="false">AK12*AL12</f>
        <v>1.5</v>
      </c>
      <c r="AN12" s="27" t="s">
        <v>161</v>
      </c>
      <c r="AO12" s="27" t="n">
        <v>1</v>
      </c>
      <c r="AP12" s="31" t="n">
        <f aca="false">AP11</f>
        <v>1.5</v>
      </c>
      <c r="AQ12" s="27" t="n">
        <f aca="false">AO12*AP12</f>
        <v>1.5</v>
      </c>
      <c r="AR12" s="28" t="n">
        <f aca="false">AZ12+BO12+CG12+CN12+CT12+CZ12+DF12+DI12+DL12+DT12+DZ12+ED12+EL12+EP12</f>
        <v>4.84</v>
      </c>
      <c r="AS12" s="28" t="n">
        <v>2</v>
      </c>
      <c r="AT12" s="28" t="n">
        <f aca="false">AR12*AS12</f>
        <v>9.68</v>
      </c>
      <c r="AU12" s="27" t="n">
        <v>0</v>
      </c>
      <c r="AV12" s="29" t="n">
        <v>22838.2</v>
      </c>
      <c r="AW12" s="27" t="n">
        <v>0</v>
      </c>
      <c r="AX12" s="33" t="n">
        <v>1</v>
      </c>
      <c r="AY12" s="31" t="n">
        <f aca="false">AY11</f>
        <v>0.5</v>
      </c>
      <c r="AZ12" s="26" t="n">
        <f aca="false">AX12*AY12</f>
        <v>0.5</v>
      </c>
      <c r="BA12" s="33" t="n">
        <v>0</v>
      </c>
      <c r="BB12" s="33" t="n">
        <v>0</v>
      </c>
      <c r="BC12" s="33" t="n">
        <v>0</v>
      </c>
      <c r="BD12" s="33" t="n">
        <v>0</v>
      </c>
      <c r="BE12" s="33" t="n">
        <v>0</v>
      </c>
      <c r="BF12" s="33" t="n">
        <v>0</v>
      </c>
      <c r="BG12" s="33" t="n">
        <v>0</v>
      </c>
      <c r="BH12" s="33" t="n">
        <v>0</v>
      </c>
      <c r="BI12" s="33" t="n">
        <v>0</v>
      </c>
      <c r="BJ12" s="33" t="n">
        <v>0</v>
      </c>
      <c r="BK12" s="33" t="n">
        <v>0</v>
      </c>
      <c r="BL12" s="33" t="n">
        <v>0</v>
      </c>
      <c r="BM12" s="27" t="n">
        <v>1</v>
      </c>
      <c r="BN12" s="31" t="n">
        <f aca="false">BN11</f>
        <v>0.5</v>
      </c>
      <c r="BO12" s="27" t="n">
        <f aca="false">BM12*BN12</f>
        <v>0.5</v>
      </c>
      <c r="BP12" s="27" t="n">
        <v>0</v>
      </c>
      <c r="BQ12" s="27" t="n">
        <v>0</v>
      </c>
      <c r="BR12" s="27" t="n">
        <v>0</v>
      </c>
      <c r="BS12" s="27" t="n">
        <v>0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0</v>
      </c>
      <c r="BY12" s="27" t="n">
        <v>0</v>
      </c>
      <c r="BZ12" s="27" t="n">
        <v>0</v>
      </c>
      <c r="CA12" s="34" t="n">
        <v>0</v>
      </c>
      <c r="CB12" s="27" t="n">
        <v>0</v>
      </c>
      <c r="CC12" s="29" t="n">
        <f aca="false">AV12</f>
        <v>22838.2</v>
      </c>
      <c r="CD12" s="27" t="n">
        <v>0</v>
      </c>
      <c r="CE12" s="26" t="n">
        <f aca="false">(0.225-CD12)/(0.225-0)</f>
        <v>1</v>
      </c>
      <c r="CF12" s="31" t="n">
        <f aca="false">CF11</f>
        <v>0.5</v>
      </c>
      <c r="CG12" s="26" t="n">
        <f aca="false">CE12*CF12</f>
        <v>0.5</v>
      </c>
      <c r="CH12" s="26" t="n">
        <v>0</v>
      </c>
      <c r="CI12" s="26" t="n">
        <v>0</v>
      </c>
      <c r="CJ12" s="29" t="n">
        <v>0</v>
      </c>
      <c r="CK12" s="29" t="n">
        <v>0</v>
      </c>
      <c r="CL12" s="27" t="n">
        <v>1</v>
      </c>
      <c r="CM12" s="31" t="n">
        <v>0.5</v>
      </c>
      <c r="CN12" s="27" t="n">
        <f aca="false">CL12*CM12</f>
        <v>0.5</v>
      </c>
      <c r="CO12" s="29" t="n">
        <v>0</v>
      </c>
      <c r="CP12" s="29" t="n">
        <v>4914.5</v>
      </c>
      <c r="CQ12" s="30" t="n">
        <f aca="false">ROUND((CO12/CP12)/1,3)</f>
        <v>0</v>
      </c>
      <c r="CR12" s="26" t="n">
        <f aca="false">(0.747-CQ12)/(0.747-0.109)</f>
        <v>1.17084639498433</v>
      </c>
      <c r="CS12" s="31" t="n">
        <f aca="false">CS11</f>
        <v>0.5</v>
      </c>
      <c r="CT12" s="27" t="n">
        <f aca="false">ROUND((CR12*CS12)/1,2)</f>
        <v>0.59</v>
      </c>
      <c r="CU12" s="27" t="n">
        <v>4914.5</v>
      </c>
      <c r="CV12" s="27" t="n">
        <v>7360.5</v>
      </c>
      <c r="CW12" s="27" t="n">
        <f aca="false">ROUND((CU12/CV12)/1,3)</f>
        <v>0.668</v>
      </c>
      <c r="CX12" s="26" t="n">
        <f aca="false">(CW12-0.463)/(0.962-0.463)</f>
        <v>0.410821643286573</v>
      </c>
      <c r="CY12" s="31" t="n">
        <v>2</v>
      </c>
      <c r="CZ12" s="27" t="n">
        <f aca="false">ROUND((CX12*CY12)/1,2)</f>
        <v>0.82</v>
      </c>
      <c r="DA12" s="34" t="n">
        <v>7997.4</v>
      </c>
      <c r="DB12" s="29" t="n">
        <f aca="false">CC12</f>
        <v>22838.2</v>
      </c>
      <c r="DC12" s="30" t="n">
        <f aca="false">(DA12-DB12)/DB12</f>
        <v>-0.649823541259819</v>
      </c>
      <c r="DD12" s="26" t="n">
        <f aca="false">(-0.556-DC12)/(-0.556-0.802)</f>
        <v>-0.0690895001913248</v>
      </c>
      <c r="DE12" s="31" t="n">
        <f aca="false">DE11</f>
        <v>1</v>
      </c>
      <c r="DF12" s="30" t="n">
        <f aca="false">ROUND((DD12*DE12)/1,2)</f>
        <v>-0.07</v>
      </c>
      <c r="DG12" s="27" t="n">
        <v>0</v>
      </c>
      <c r="DH12" s="31" t="n">
        <f aca="false">DH11</f>
        <v>0.5</v>
      </c>
      <c r="DI12" s="27" t="n">
        <v>0</v>
      </c>
      <c r="DJ12" s="27" t="n">
        <v>1</v>
      </c>
      <c r="DK12" s="31" t="n">
        <f aca="false">DK11</f>
        <v>0.5</v>
      </c>
      <c r="DL12" s="27" t="n">
        <f aca="false">DJ12*DK12</f>
        <v>0.5</v>
      </c>
      <c r="DM12" s="29"/>
      <c r="DN12" s="29"/>
      <c r="DO12" s="29"/>
      <c r="DP12" s="29"/>
      <c r="DQ12" s="26"/>
      <c r="DR12" s="26"/>
      <c r="DS12" s="31"/>
      <c r="DT12" s="27"/>
      <c r="DU12" s="27" t="n">
        <v>4291</v>
      </c>
      <c r="DV12" s="27" t="n">
        <v>4467.9</v>
      </c>
      <c r="DW12" s="27" t="n">
        <f aca="false">DV12-DU12</f>
        <v>176.9</v>
      </c>
      <c r="DX12" s="27" t="n">
        <v>0</v>
      </c>
      <c r="DY12" s="31" t="n">
        <f aca="false">DY11</f>
        <v>1</v>
      </c>
      <c r="DZ12" s="27" t="n">
        <f aca="false">DX12*DY12</f>
        <v>0</v>
      </c>
      <c r="EA12" s="27" t="s">
        <v>161</v>
      </c>
      <c r="EB12" s="27" t="n">
        <v>1</v>
      </c>
      <c r="EC12" s="31" t="n">
        <f aca="false">EC11</f>
        <v>0.5</v>
      </c>
      <c r="ED12" s="27" t="n">
        <f aca="false">EB12*EC12</f>
        <v>0.5</v>
      </c>
      <c r="EE12" s="27"/>
      <c r="EF12" s="32"/>
      <c r="EG12" s="27"/>
      <c r="EH12" s="27"/>
      <c r="EI12" s="30"/>
      <c r="EJ12" s="30"/>
      <c r="EK12" s="26"/>
      <c r="EL12" s="30"/>
      <c r="EM12" s="27" t="s">
        <v>162</v>
      </c>
      <c r="EN12" s="27" t="n">
        <v>1</v>
      </c>
      <c r="EO12" s="31" t="n">
        <f aca="false">EO11</f>
        <v>0.5</v>
      </c>
      <c r="EP12" s="27" t="n">
        <f aca="false">EN12*EO12</f>
        <v>0.5</v>
      </c>
      <c r="EQ12" s="28" t="n">
        <f aca="false">EY12+FE12+FL12+FP12+FV12+GC12</f>
        <v>7</v>
      </c>
      <c r="ER12" s="28" t="n">
        <v>1.5</v>
      </c>
      <c r="ES12" s="28" t="n">
        <f aca="false">EQ12*ER12</f>
        <v>10.5</v>
      </c>
      <c r="ET12" s="27"/>
      <c r="EU12" s="27"/>
      <c r="EV12" s="27"/>
      <c r="EW12" s="26"/>
      <c r="EX12" s="31"/>
      <c r="EY12" s="27"/>
      <c r="EZ12" s="27" t="n">
        <v>0</v>
      </c>
      <c r="FA12" s="27" t="n">
        <v>0</v>
      </c>
      <c r="FB12" s="27" t="n">
        <v>0</v>
      </c>
      <c r="FC12" s="33" t="n">
        <v>0</v>
      </c>
      <c r="FD12" s="31" t="n">
        <f aca="false">FD11</f>
        <v>1.5</v>
      </c>
      <c r="FE12" s="27" t="n">
        <f aca="false">FC12*FD12</f>
        <v>0</v>
      </c>
      <c r="FF12" s="27" t="n">
        <v>0</v>
      </c>
      <c r="FG12" s="27" t="n">
        <v>0</v>
      </c>
      <c r="FH12" s="29" t="n">
        <v>17787.4</v>
      </c>
      <c r="FI12" s="27" t="n">
        <f aca="false">FF12/FH12*100</f>
        <v>0</v>
      </c>
      <c r="FJ12" s="27" t="n">
        <v>1</v>
      </c>
      <c r="FK12" s="31" t="n">
        <f aca="false">FK11</f>
        <v>1</v>
      </c>
      <c r="FL12" s="27" t="n">
        <f aca="false">FJ12*FK12</f>
        <v>1</v>
      </c>
      <c r="FM12" s="27" t="n">
        <v>0</v>
      </c>
      <c r="FN12" s="27" t="n">
        <v>1</v>
      </c>
      <c r="FO12" s="31" t="n">
        <f aca="false">FO11</f>
        <v>2</v>
      </c>
      <c r="FP12" s="27" t="n">
        <f aca="false">FN12*FO12</f>
        <v>2</v>
      </c>
      <c r="FQ12" s="27" t="n">
        <v>0</v>
      </c>
      <c r="FR12" s="29" t="n">
        <f aca="false">FH12</f>
        <v>17787.4</v>
      </c>
      <c r="FS12" s="30" t="n">
        <f aca="false">FQ12/FR12</f>
        <v>0</v>
      </c>
      <c r="FT12" s="26" t="n">
        <f aca="false">(0.738-FS12)/(0.738-0)</f>
        <v>1</v>
      </c>
      <c r="FU12" s="31" t="n">
        <v>2</v>
      </c>
      <c r="FV12" s="27" t="n">
        <f aca="false">FT12*FU12</f>
        <v>2</v>
      </c>
      <c r="FW12" s="27" t="n">
        <v>0</v>
      </c>
      <c r="FX12" s="27" t="n">
        <v>0</v>
      </c>
      <c r="FY12" s="27" t="n">
        <v>0</v>
      </c>
      <c r="FZ12" s="27" t="n">
        <v>0</v>
      </c>
      <c r="GA12" s="27" t="n">
        <v>1</v>
      </c>
      <c r="GB12" s="31" t="n">
        <f aca="false">GB11</f>
        <v>2</v>
      </c>
      <c r="GC12" s="27" t="n">
        <f aca="false">GA12*GB12</f>
        <v>2</v>
      </c>
      <c r="GD12" s="28" t="n">
        <f aca="false">GL12+GR12+GV12</f>
        <v>2</v>
      </c>
      <c r="GE12" s="28" t="n">
        <v>1.75</v>
      </c>
      <c r="GF12" s="28" t="n">
        <f aca="false">GD12*GE12</f>
        <v>3.5</v>
      </c>
      <c r="GG12" s="27" t="n">
        <v>0</v>
      </c>
      <c r="GH12" s="32" t="n">
        <v>8857</v>
      </c>
      <c r="GI12" s="26" t="n">
        <f aca="false">GG12/GH12</f>
        <v>0</v>
      </c>
      <c r="GJ12" s="26" t="n">
        <v>0</v>
      </c>
      <c r="GK12" s="31" t="n">
        <f aca="false">GK11</f>
        <v>2</v>
      </c>
      <c r="GL12" s="27" t="n">
        <f aca="false">GJ12*GK12</f>
        <v>0</v>
      </c>
      <c r="GM12" s="35"/>
      <c r="GN12" s="35"/>
      <c r="GO12" s="26" t="n">
        <f aca="false">GN12-GM12</f>
        <v>0</v>
      </c>
      <c r="GP12" s="27"/>
      <c r="GQ12" s="31" t="n">
        <f aca="false">GQ11</f>
        <v>2</v>
      </c>
      <c r="GR12" s="27" t="n">
        <f aca="false">GP12*GQ12</f>
        <v>0</v>
      </c>
      <c r="GS12" s="37" t="s">
        <v>163</v>
      </c>
      <c r="GT12" s="27" t="n">
        <v>1</v>
      </c>
      <c r="GU12" s="31" t="n">
        <f aca="false">GU11</f>
        <v>2</v>
      </c>
      <c r="GV12" s="27" t="n">
        <f aca="false">GT12*GU12</f>
        <v>2</v>
      </c>
      <c r="GW12" s="36"/>
      <c r="GX12" s="36"/>
      <c r="GY12" s="36"/>
    </row>
    <row r="13" s="34" customFormat="true" ht="42" hidden="false" customHeight="true" outlineLevel="0" collapsed="false">
      <c r="A13" s="25" t="s">
        <v>166</v>
      </c>
      <c r="B13" s="25"/>
      <c r="C13" s="26" t="n">
        <f aca="false">I13+AT13+ES13+GF13+'Оценка '!E16+'Оценка '!AX16</f>
        <v>47.3756141490315</v>
      </c>
      <c r="D13" s="26" t="n">
        <f aca="false">C13</f>
        <v>47.3756141490315</v>
      </c>
      <c r="E13" s="27"/>
      <c r="F13" s="27"/>
      <c r="G13" s="28" t="n">
        <f aca="false">O13+R13+U13+AA13+AD13+AJ13+AM13+AQ13</f>
        <v>3.78280707451575</v>
      </c>
      <c r="H13" s="28" t="n">
        <f aca="false">H12</f>
        <v>2</v>
      </c>
      <c r="I13" s="28" t="n">
        <f aca="false">G13*H13</f>
        <v>7.5656141490315</v>
      </c>
      <c r="J13" s="29" t="n">
        <v>15729</v>
      </c>
      <c r="K13" s="29" t="n">
        <v>22171.6</v>
      </c>
      <c r="L13" s="30" t="n">
        <f aca="false">J13/K13</f>
        <v>0.709421061177362</v>
      </c>
      <c r="M13" s="26" t="n">
        <f aca="false">(L13-0.592)/(0.817-0.592)</f>
        <v>0.521871383010498</v>
      </c>
      <c r="N13" s="26" t="n">
        <f aca="false">N12</f>
        <v>1.5</v>
      </c>
      <c r="O13" s="26" t="n">
        <f aca="false">M13*N13</f>
        <v>0.782807074515747</v>
      </c>
      <c r="P13" s="27"/>
      <c r="Q13" s="26"/>
      <c r="R13" s="27"/>
      <c r="S13" s="27"/>
      <c r="T13" s="31"/>
      <c r="U13" s="27"/>
      <c r="V13" s="27"/>
      <c r="W13" s="29"/>
      <c r="X13" s="26"/>
      <c r="Y13" s="26"/>
      <c r="Z13" s="31"/>
      <c r="AA13" s="26"/>
      <c r="AB13" s="27"/>
      <c r="AC13" s="31"/>
      <c r="AD13" s="27"/>
      <c r="AE13" s="32"/>
      <c r="AF13" s="32"/>
      <c r="AG13" s="30"/>
      <c r="AH13" s="26"/>
      <c r="AI13" s="31"/>
      <c r="AJ13" s="26"/>
      <c r="AK13" s="27" t="n">
        <v>1</v>
      </c>
      <c r="AL13" s="31" t="n">
        <f aca="false">AL12</f>
        <v>1.5</v>
      </c>
      <c r="AM13" s="27" t="n">
        <f aca="false">AK13*AL13</f>
        <v>1.5</v>
      </c>
      <c r="AN13" s="27" t="s">
        <v>161</v>
      </c>
      <c r="AO13" s="27" t="n">
        <v>1</v>
      </c>
      <c r="AP13" s="31" t="n">
        <f aca="false">AP12</f>
        <v>1.5</v>
      </c>
      <c r="AQ13" s="27" t="n">
        <f aca="false">AO13*AP13</f>
        <v>1.5</v>
      </c>
      <c r="AR13" s="28" t="n">
        <f aca="false">AZ13+BO13+CG13+CN13+CT13+CZ13+DF13+DI13+DL13+DT13+DZ13+ED13+EL13+EP13</f>
        <v>5.25</v>
      </c>
      <c r="AS13" s="28" t="n">
        <v>2</v>
      </c>
      <c r="AT13" s="28" t="n">
        <f aca="false">AR13*AS13</f>
        <v>10.5</v>
      </c>
      <c r="AU13" s="27" t="n">
        <v>0</v>
      </c>
      <c r="AV13" s="29" t="n">
        <v>22171.6</v>
      </c>
      <c r="AW13" s="27" t="n">
        <v>0</v>
      </c>
      <c r="AX13" s="33" t="n">
        <v>1</v>
      </c>
      <c r="AY13" s="31" t="n">
        <f aca="false">AY12</f>
        <v>0.5</v>
      </c>
      <c r="AZ13" s="26" t="n">
        <f aca="false">AX13*AY13</f>
        <v>0.5</v>
      </c>
      <c r="BA13" s="33" t="n">
        <v>0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0</v>
      </c>
      <c r="BI13" s="33" t="n">
        <v>0</v>
      </c>
      <c r="BJ13" s="33" t="n">
        <v>0</v>
      </c>
      <c r="BK13" s="33" t="n">
        <v>0</v>
      </c>
      <c r="BL13" s="33" t="n">
        <v>0</v>
      </c>
      <c r="BM13" s="27" t="n">
        <v>1</v>
      </c>
      <c r="BN13" s="31" t="n">
        <f aca="false">BN12</f>
        <v>0.5</v>
      </c>
      <c r="BO13" s="27" t="n">
        <f aca="false">BM13*BN13</f>
        <v>0.5</v>
      </c>
      <c r="BP13" s="27" t="n"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7" t="n">
        <v>0</v>
      </c>
      <c r="BV13" s="27" t="n">
        <v>0</v>
      </c>
      <c r="BW13" s="27" t="n">
        <v>0</v>
      </c>
      <c r="BX13" s="27" t="n">
        <v>0</v>
      </c>
      <c r="BY13" s="27" t="n">
        <v>0</v>
      </c>
      <c r="BZ13" s="27" t="n">
        <v>0</v>
      </c>
      <c r="CA13" s="34" t="n">
        <v>0</v>
      </c>
      <c r="CB13" s="27" t="n">
        <v>0</v>
      </c>
      <c r="CC13" s="29" t="n">
        <f aca="false">AV13</f>
        <v>22171.6</v>
      </c>
      <c r="CD13" s="27" t="n">
        <v>0</v>
      </c>
      <c r="CE13" s="26" t="n">
        <f aca="false">(0.225-CD13)/(0.225-0)</f>
        <v>1</v>
      </c>
      <c r="CF13" s="31" t="n">
        <f aca="false">CF12</f>
        <v>0.5</v>
      </c>
      <c r="CG13" s="26" t="n">
        <f aca="false">CE13*CF13</f>
        <v>0.5</v>
      </c>
      <c r="CH13" s="26" t="n">
        <v>0</v>
      </c>
      <c r="CI13" s="26" t="n">
        <v>0</v>
      </c>
      <c r="CJ13" s="33" t="n">
        <v>0</v>
      </c>
      <c r="CK13" s="33" t="n">
        <v>0</v>
      </c>
      <c r="CL13" s="27" t="n">
        <v>1</v>
      </c>
      <c r="CM13" s="31" t="n">
        <v>0.5</v>
      </c>
      <c r="CN13" s="27" t="n">
        <f aca="false">CL13*CM13</f>
        <v>0.5</v>
      </c>
      <c r="CO13" s="29" t="n">
        <v>1075.7</v>
      </c>
      <c r="CP13" s="29" t="n">
        <v>4744.8</v>
      </c>
      <c r="CQ13" s="30" t="n">
        <f aca="false">ROUND((CO13/CP13)/1,3)</f>
        <v>0.227</v>
      </c>
      <c r="CR13" s="26" t="n">
        <f aca="false">(0.747-CQ13)/(0.747-0.109)</f>
        <v>0.815047021943574</v>
      </c>
      <c r="CS13" s="31" t="n">
        <f aca="false">CS12</f>
        <v>0.5</v>
      </c>
      <c r="CT13" s="27" t="n">
        <f aca="false">ROUND((CR13*CS13)/1,2)</f>
        <v>0.41</v>
      </c>
      <c r="CU13" s="27" t="n">
        <v>3669.1</v>
      </c>
      <c r="CV13" s="27" t="n">
        <v>4459.1</v>
      </c>
      <c r="CW13" s="27" t="n">
        <f aca="false">ROUND((CU13/CV13)/1,3)</f>
        <v>0.823</v>
      </c>
      <c r="CX13" s="26" t="n">
        <f aca="false">(CW13-0.463)/(0.962-0.463)</f>
        <v>0.721442885771543</v>
      </c>
      <c r="CY13" s="31" t="n">
        <f aca="false">CY12</f>
        <v>2</v>
      </c>
      <c r="CZ13" s="27" t="n">
        <f aca="false">ROUND((CX13*CY13)/1,2)</f>
        <v>1.44</v>
      </c>
      <c r="DA13" s="34" t="n">
        <v>6747.8</v>
      </c>
      <c r="DB13" s="29" t="n">
        <f aca="false">CC13</f>
        <v>22171.6</v>
      </c>
      <c r="DC13" s="30" t="n">
        <f aca="false">(DA13-DB13)/DB13</f>
        <v>-0.695655703693013</v>
      </c>
      <c r="DD13" s="26" t="n">
        <f aca="false">(-0.556-DC13)/(-0.556-0.802)</f>
        <v>-0.102839251614884</v>
      </c>
      <c r="DE13" s="31" t="n">
        <f aca="false">DE12</f>
        <v>1</v>
      </c>
      <c r="DF13" s="30" t="n">
        <f aca="false">ROUND((DD13*DE13)/1,2)</f>
        <v>-0.1</v>
      </c>
      <c r="DG13" s="27" t="n">
        <v>0</v>
      </c>
      <c r="DH13" s="31" t="n">
        <v>0.5</v>
      </c>
      <c r="DI13" s="27" t="n">
        <v>0</v>
      </c>
      <c r="DJ13" s="27" t="n">
        <v>1</v>
      </c>
      <c r="DK13" s="31" t="n">
        <f aca="false">DK12</f>
        <v>0.5</v>
      </c>
      <c r="DL13" s="27" t="n">
        <f aca="false">DJ13*DK13</f>
        <v>0.5</v>
      </c>
      <c r="DM13" s="29"/>
      <c r="DN13" s="29"/>
      <c r="DO13" s="29"/>
      <c r="DP13" s="29"/>
      <c r="DQ13" s="26"/>
      <c r="DR13" s="26"/>
      <c r="DS13" s="31"/>
      <c r="DT13" s="27"/>
      <c r="DU13" s="27" t="n">
        <v>2547.9</v>
      </c>
      <c r="DV13" s="27" t="n">
        <v>2121.4</v>
      </c>
      <c r="DW13" s="27" t="n">
        <f aca="false">DV13-DU13</f>
        <v>-426.5</v>
      </c>
      <c r="DX13" s="27" t="n">
        <v>0</v>
      </c>
      <c r="DY13" s="31" t="n">
        <f aca="false">DY12</f>
        <v>1</v>
      </c>
      <c r="DZ13" s="27" t="n">
        <f aca="false">DX13*DY13</f>
        <v>0</v>
      </c>
      <c r="EA13" s="27" t="s">
        <v>161</v>
      </c>
      <c r="EB13" s="27" t="n">
        <v>1</v>
      </c>
      <c r="EC13" s="31" t="n">
        <f aca="false">EC12</f>
        <v>0.5</v>
      </c>
      <c r="ED13" s="27" t="n">
        <f aca="false">EB13*EC13</f>
        <v>0.5</v>
      </c>
      <c r="EE13" s="27"/>
      <c r="EF13" s="32"/>
      <c r="EG13" s="27"/>
      <c r="EH13" s="27"/>
      <c r="EI13" s="30"/>
      <c r="EJ13" s="30"/>
      <c r="EK13" s="26"/>
      <c r="EL13" s="30"/>
      <c r="EM13" s="27" t="s">
        <v>162</v>
      </c>
      <c r="EN13" s="27" t="n">
        <v>1</v>
      </c>
      <c r="EO13" s="31" t="n">
        <f aca="false">EO12</f>
        <v>0.5</v>
      </c>
      <c r="EP13" s="27" t="n">
        <f aca="false">EN13*EO13</f>
        <v>0.5</v>
      </c>
      <c r="EQ13" s="28" t="n">
        <f aca="false">EY13+FE13+FL13+FP13+FV13+GC13</f>
        <v>7</v>
      </c>
      <c r="ER13" s="28" t="n">
        <v>1.5</v>
      </c>
      <c r="ES13" s="28" t="n">
        <f aca="false">EQ13*ER13</f>
        <v>10.5</v>
      </c>
      <c r="ET13" s="27"/>
      <c r="EU13" s="27"/>
      <c r="EV13" s="27"/>
      <c r="EW13" s="26"/>
      <c r="EX13" s="31"/>
      <c r="EY13" s="27"/>
      <c r="EZ13" s="27" t="n">
        <v>0</v>
      </c>
      <c r="FA13" s="27" t="n">
        <v>0</v>
      </c>
      <c r="FB13" s="27" t="n">
        <v>0</v>
      </c>
      <c r="FC13" s="33" t="n">
        <v>0</v>
      </c>
      <c r="FD13" s="31" t="n">
        <f aca="false">FD12</f>
        <v>1.5</v>
      </c>
      <c r="FE13" s="27" t="n">
        <f aca="false">FC13*FD13</f>
        <v>0</v>
      </c>
      <c r="FF13" s="27" t="n">
        <v>0</v>
      </c>
      <c r="FG13" s="27" t="n">
        <v>0</v>
      </c>
      <c r="FH13" s="29" t="n">
        <v>11781.2</v>
      </c>
      <c r="FI13" s="27" t="n">
        <f aca="false">FF13/FH13*100</f>
        <v>0</v>
      </c>
      <c r="FJ13" s="27" t="n">
        <v>1</v>
      </c>
      <c r="FK13" s="31" t="n">
        <f aca="false">FK12</f>
        <v>1</v>
      </c>
      <c r="FL13" s="27" t="n">
        <f aca="false">FJ13*FK13</f>
        <v>1</v>
      </c>
      <c r="FM13" s="27" t="n">
        <v>0</v>
      </c>
      <c r="FN13" s="27" t="n">
        <v>1</v>
      </c>
      <c r="FO13" s="31" t="n">
        <f aca="false">FO12</f>
        <v>2</v>
      </c>
      <c r="FP13" s="27" t="n">
        <f aca="false">FN13*FO13</f>
        <v>2</v>
      </c>
      <c r="FQ13" s="27" t="n">
        <v>0</v>
      </c>
      <c r="FR13" s="29" t="n">
        <f aca="false">FH13</f>
        <v>11781.2</v>
      </c>
      <c r="FS13" s="30" t="n">
        <f aca="false">FQ13/FR13</f>
        <v>0</v>
      </c>
      <c r="FT13" s="26" t="n">
        <f aca="false">(0.738-FS13)/(0.738-0)</f>
        <v>1</v>
      </c>
      <c r="FU13" s="31" t="n">
        <v>2</v>
      </c>
      <c r="FV13" s="27" t="n">
        <f aca="false">FT13*FU13</f>
        <v>2</v>
      </c>
      <c r="FW13" s="27" t="n">
        <v>0</v>
      </c>
      <c r="FX13" s="27" t="n">
        <v>0</v>
      </c>
      <c r="FY13" s="27" t="n">
        <v>0</v>
      </c>
      <c r="FZ13" s="27" t="n">
        <v>0</v>
      </c>
      <c r="GA13" s="27" t="n">
        <v>1</v>
      </c>
      <c r="GB13" s="31" t="n">
        <f aca="false">GB12</f>
        <v>2</v>
      </c>
      <c r="GC13" s="27" t="n">
        <f aca="false">GA13*GB13</f>
        <v>2</v>
      </c>
      <c r="GD13" s="28" t="n">
        <f aca="false">GL13+GR13+GV13</f>
        <v>2</v>
      </c>
      <c r="GE13" s="28" t="n">
        <v>1.75</v>
      </c>
      <c r="GF13" s="28" t="n">
        <f aca="false">GD13*GE13</f>
        <v>3.5</v>
      </c>
      <c r="GG13" s="27" t="n">
        <v>0</v>
      </c>
      <c r="GH13" s="32" t="n">
        <v>5323.9</v>
      </c>
      <c r="GI13" s="26" t="n">
        <f aca="false">GG13/GH13</f>
        <v>0</v>
      </c>
      <c r="GJ13" s="26" t="n">
        <v>0</v>
      </c>
      <c r="GK13" s="31" t="n">
        <f aca="false">GK12</f>
        <v>2</v>
      </c>
      <c r="GL13" s="27" t="n">
        <f aca="false">GJ13*GK13</f>
        <v>0</v>
      </c>
      <c r="GM13" s="35"/>
      <c r="GN13" s="35"/>
      <c r="GO13" s="26" t="n">
        <f aca="false">GN13-GM13</f>
        <v>0</v>
      </c>
      <c r="GP13" s="27"/>
      <c r="GQ13" s="31" t="n">
        <f aca="false">GQ12</f>
        <v>2</v>
      </c>
      <c r="GR13" s="27" t="n">
        <f aca="false">GP13*GQ13</f>
        <v>0</v>
      </c>
      <c r="GS13" s="27" t="s">
        <v>163</v>
      </c>
      <c r="GT13" s="27" t="n">
        <v>1</v>
      </c>
      <c r="GU13" s="31" t="n">
        <f aca="false">GU12</f>
        <v>2</v>
      </c>
      <c r="GV13" s="27" t="n">
        <f aca="false">GT13*GU13</f>
        <v>2</v>
      </c>
      <c r="GW13" s="36"/>
      <c r="GX13" s="36"/>
      <c r="GY13" s="36"/>
    </row>
    <row r="14" s="34" customFormat="true" ht="42" hidden="false" customHeight="true" outlineLevel="0" collapsed="false">
      <c r="A14" s="25" t="s">
        <v>167</v>
      </c>
      <c r="B14" s="25"/>
      <c r="C14" s="26" t="n">
        <f aca="false">I14+AT14+ES14+GF14+'Оценка '!E17+'Оценка '!AX17</f>
        <v>46.3736146464022</v>
      </c>
      <c r="D14" s="26" t="n">
        <f aca="false">C14</f>
        <v>46.3736146464022</v>
      </c>
      <c r="E14" s="27"/>
      <c r="F14" s="27"/>
      <c r="G14" s="28" t="n">
        <f aca="false">O14+R14+U14+AA14+AD14+AJ14+AM14+AQ14</f>
        <v>3.00180732320112</v>
      </c>
      <c r="H14" s="28" t="n">
        <f aca="false">H13</f>
        <v>2</v>
      </c>
      <c r="I14" s="28" t="n">
        <f aca="false">G14*H14</f>
        <v>6.00361464640224</v>
      </c>
      <c r="J14" s="29" t="n">
        <v>7669.2</v>
      </c>
      <c r="K14" s="29" t="n">
        <v>12948.8</v>
      </c>
      <c r="L14" s="30" t="n">
        <f aca="false">J14/K14</f>
        <v>0.592271098480168</v>
      </c>
      <c r="M14" s="26" t="n">
        <f aca="false">(L14-0.592)/(0.817-0.592)</f>
        <v>0.00120488213408019</v>
      </c>
      <c r="N14" s="26" t="n">
        <f aca="false">N13</f>
        <v>1.5</v>
      </c>
      <c r="O14" s="26" t="n">
        <f aca="false">M14*N14</f>
        <v>0.00180732320112028</v>
      </c>
      <c r="P14" s="27"/>
      <c r="Q14" s="26"/>
      <c r="R14" s="27"/>
      <c r="S14" s="27"/>
      <c r="T14" s="31"/>
      <c r="U14" s="27"/>
      <c r="V14" s="27"/>
      <c r="W14" s="29"/>
      <c r="X14" s="26"/>
      <c r="Y14" s="26"/>
      <c r="Z14" s="31"/>
      <c r="AA14" s="26"/>
      <c r="AB14" s="27"/>
      <c r="AC14" s="31"/>
      <c r="AD14" s="27"/>
      <c r="AE14" s="32"/>
      <c r="AF14" s="32"/>
      <c r="AG14" s="30"/>
      <c r="AH14" s="26"/>
      <c r="AI14" s="31"/>
      <c r="AJ14" s="26"/>
      <c r="AK14" s="27" t="n">
        <v>1</v>
      </c>
      <c r="AL14" s="31" t="n">
        <f aca="false">AL13</f>
        <v>1.5</v>
      </c>
      <c r="AM14" s="27" t="n">
        <f aca="false">AK14*AL14</f>
        <v>1.5</v>
      </c>
      <c r="AN14" s="27" t="s">
        <v>161</v>
      </c>
      <c r="AO14" s="27" t="n">
        <v>1</v>
      </c>
      <c r="AP14" s="31" t="n">
        <f aca="false">AP13</f>
        <v>1.5</v>
      </c>
      <c r="AQ14" s="27" t="n">
        <f aca="false">AO14*AP14</f>
        <v>1.5</v>
      </c>
      <c r="AR14" s="28" t="n">
        <f aca="false">AZ14+BO14+CG14+CN14+CT14+CZ14+DF14+DI14+DL14+DT14+DZ14+ED14+EL14+EP14</f>
        <v>3.78</v>
      </c>
      <c r="AS14" s="28" t="n">
        <v>2</v>
      </c>
      <c r="AT14" s="28" t="n">
        <f aca="false">AR14*AS14</f>
        <v>7.56</v>
      </c>
      <c r="AU14" s="27" t="n">
        <v>0</v>
      </c>
      <c r="AV14" s="29" t="n">
        <v>12948.8</v>
      </c>
      <c r="AW14" s="27" t="n">
        <v>0</v>
      </c>
      <c r="AX14" s="33" t="n">
        <v>1</v>
      </c>
      <c r="AY14" s="31" t="n">
        <f aca="false">AY13</f>
        <v>0.5</v>
      </c>
      <c r="AZ14" s="26" t="n">
        <f aca="false">AX14*AY14</f>
        <v>0.5</v>
      </c>
      <c r="BA14" s="33" t="n">
        <v>0</v>
      </c>
      <c r="BB14" s="33" t="n">
        <v>0</v>
      </c>
      <c r="BC14" s="33" t="n">
        <v>0</v>
      </c>
      <c r="BD14" s="33" t="n">
        <v>0</v>
      </c>
      <c r="BE14" s="33" t="n">
        <v>0</v>
      </c>
      <c r="BF14" s="33" t="n">
        <v>0</v>
      </c>
      <c r="BG14" s="33" t="n">
        <v>0</v>
      </c>
      <c r="BH14" s="33" t="n">
        <v>0</v>
      </c>
      <c r="BI14" s="33" t="n">
        <v>0</v>
      </c>
      <c r="BJ14" s="33" t="n">
        <v>0</v>
      </c>
      <c r="BK14" s="33" t="n">
        <v>0</v>
      </c>
      <c r="BL14" s="33" t="n">
        <v>0</v>
      </c>
      <c r="BM14" s="27" t="n">
        <v>1</v>
      </c>
      <c r="BN14" s="31" t="n">
        <f aca="false">BN13</f>
        <v>0.5</v>
      </c>
      <c r="BO14" s="27" t="n">
        <f aca="false">BM14*BN14</f>
        <v>0.5</v>
      </c>
      <c r="BP14" s="27" t="n">
        <v>0</v>
      </c>
      <c r="BQ14" s="27" t="n">
        <v>0</v>
      </c>
      <c r="BR14" s="27" t="n">
        <v>0</v>
      </c>
      <c r="BS14" s="27" t="n">
        <v>0</v>
      </c>
      <c r="BT14" s="27" t="n">
        <v>0</v>
      </c>
      <c r="BU14" s="27" t="n">
        <v>0</v>
      </c>
      <c r="BV14" s="27" t="n">
        <v>0</v>
      </c>
      <c r="BW14" s="27" t="n">
        <v>0</v>
      </c>
      <c r="BX14" s="27" t="n">
        <v>0</v>
      </c>
      <c r="BY14" s="27" t="n">
        <v>0</v>
      </c>
      <c r="BZ14" s="27" t="n">
        <v>0</v>
      </c>
      <c r="CA14" s="34" t="n">
        <v>0</v>
      </c>
      <c r="CB14" s="27" t="n">
        <v>0</v>
      </c>
      <c r="CC14" s="29" t="n">
        <f aca="false">AV14</f>
        <v>12948.8</v>
      </c>
      <c r="CD14" s="27" t="n">
        <v>0</v>
      </c>
      <c r="CE14" s="26" t="n">
        <f aca="false">(0.225-CD14)/(0.225-0)</f>
        <v>1</v>
      </c>
      <c r="CF14" s="31" t="n">
        <f aca="false">CF13</f>
        <v>0.5</v>
      </c>
      <c r="CG14" s="26" t="n">
        <f aca="false">CE14*CF14</f>
        <v>0.5</v>
      </c>
      <c r="CH14" s="26" t="n">
        <v>0</v>
      </c>
      <c r="CI14" s="26" t="n">
        <v>0</v>
      </c>
      <c r="CJ14" s="33" t="n">
        <v>0</v>
      </c>
      <c r="CK14" s="33" t="n">
        <v>0</v>
      </c>
      <c r="CL14" s="27" t="n">
        <v>1</v>
      </c>
      <c r="CM14" s="31" t="n">
        <f aca="false">CM13</f>
        <v>0.5</v>
      </c>
      <c r="CN14" s="27" t="n">
        <f aca="false">CL14*CM14</f>
        <v>0.5</v>
      </c>
      <c r="CO14" s="29" t="n">
        <v>3239.3</v>
      </c>
      <c r="CP14" s="29" t="n">
        <v>6292.4</v>
      </c>
      <c r="CQ14" s="30" t="n">
        <f aca="false">ROUND((CO14/CP14)/1,3)</f>
        <v>0.515</v>
      </c>
      <c r="CR14" s="26" t="n">
        <f aca="false">(0.747-CQ14)/(0.747-0.109)</f>
        <v>0.363636363636364</v>
      </c>
      <c r="CS14" s="31" t="n">
        <f aca="false">CS13</f>
        <v>0.5</v>
      </c>
      <c r="CT14" s="27" t="n">
        <f aca="false">ROUND((CR14*CS14)/1,2)</f>
        <v>0.18</v>
      </c>
      <c r="CU14" s="27" t="n">
        <v>3053.1</v>
      </c>
      <c r="CV14" s="27" t="n">
        <v>2728</v>
      </c>
      <c r="CW14" s="27" t="n">
        <f aca="false">ROUND((CU14/CV14)/1,3)</f>
        <v>1.119</v>
      </c>
      <c r="CX14" s="26" t="n">
        <f aca="false">(CW14-0.463)/(0.962-0.463)</f>
        <v>1.31462925851703</v>
      </c>
      <c r="CY14" s="31" t="n">
        <f aca="false">CY13</f>
        <v>2</v>
      </c>
      <c r="CZ14" s="27" t="n">
        <v>0.1</v>
      </c>
      <c r="DA14" s="34" t="n">
        <v>5753.9</v>
      </c>
      <c r="DB14" s="29" t="n">
        <f aca="false">CC14</f>
        <v>12948.8</v>
      </c>
      <c r="DC14" s="30" t="n">
        <f aca="false">(DA14-DB14)/DB14</f>
        <v>-0.555642221673051</v>
      </c>
      <c r="DD14" s="26" t="n">
        <f aca="false">(-0.556-DC14)/(-0.556-0.802)</f>
        <v>0.000263459740021558</v>
      </c>
      <c r="DE14" s="31" t="n">
        <f aca="false">DE13</f>
        <v>1</v>
      </c>
      <c r="DF14" s="30" t="n">
        <f aca="false">ROUND((DD14*DE14)/1,2)</f>
        <v>0</v>
      </c>
      <c r="DG14" s="27" t="n">
        <v>0</v>
      </c>
      <c r="DH14" s="31" t="n">
        <f aca="false">DH13</f>
        <v>0.5</v>
      </c>
      <c r="DI14" s="27" t="n">
        <v>0</v>
      </c>
      <c r="DJ14" s="27" t="n">
        <v>1</v>
      </c>
      <c r="DK14" s="31" t="n">
        <f aca="false">DK13</f>
        <v>0.5</v>
      </c>
      <c r="DL14" s="27" t="n">
        <f aca="false">DJ14*DK14</f>
        <v>0.5</v>
      </c>
      <c r="DM14" s="29"/>
      <c r="DN14" s="29"/>
      <c r="DO14" s="29"/>
      <c r="DP14" s="29"/>
      <c r="DQ14" s="26"/>
      <c r="DR14" s="26"/>
      <c r="DS14" s="31"/>
      <c r="DT14" s="27"/>
      <c r="DU14" s="27" t="n">
        <v>2391.5</v>
      </c>
      <c r="DV14" s="27" t="n">
        <v>2309.5</v>
      </c>
      <c r="DW14" s="27" t="n">
        <f aca="false">DV14-DU14</f>
        <v>-82</v>
      </c>
      <c r="DX14" s="27" t="n">
        <v>0</v>
      </c>
      <c r="DY14" s="31" t="n">
        <f aca="false">DY13</f>
        <v>1</v>
      </c>
      <c r="DZ14" s="27" t="n">
        <f aca="false">DX14*DY14</f>
        <v>0</v>
      </c>
      <c r="EA14" s="27" t="s">
        <v>161</v>
      </c>
      <c r="EB14" s="27" t="n">
        <v>1</v>
      </c>
      <c r="EC14" s="31" t="n">
        <f aca="false">EC13</f>
        <v>0.5</v>
      </c>
      <c r="ED14" s="27" t="n">
        <f aca="false">EB14*EC14</f>
        <v>0.5</v>
      </c>
      <c r="EE14" s="27"/>
      <c r="EF14" s="32"/>
      <c r="EG14" s="27"/>
      <c r="EH14" s="27"/>
      <c r="EI14" s="30"/>
      <c r="EJ14" s="30"/>
      <c r="EK14" s="26"/>
      <c r="EL14" s="30"/>
      <c r="EM14" s="27" t="s">
        <v>162</v>
      </c>
      <c r="EN14" s="27" t="n">
        <v>1</v>
      </c>
      <c r="EO14" s="31" t="n">
        <f aca="false">EO13</f>
        <v>0.5</v>
      </c>
      <c r="EP14" s="27" t="n">
        <f aca="false">EN14*EO14</f>
        <v>0.5</v>
      </c>
      <c r="EQ14" s="28" t="n">
        <f aca="false">EY14+FE14+FL14+FP14+FV14+GC14</f>
        <v>7</v>
      </c>
      <c r="ER14" s="28" t="n">
        <v>1.5</v>
      </c>
      <c r="ES14" s="28" t="n">
        <f aca="false">EQ14*ER14</f>
        <v>10.5</v>
      </c>
      <c r="ET14" s="27"/>
      <c r="EU14" s="27"/>
      <c r="EV14" s="27"/>
      <c r="EW14" s="26"/>
      <c r="EX14" s="31"/>
      <c r="EY14" s="27"/>
      <c r="EZ14" s="27" t="n">
        <v>0</v>
      </c>
      <c r="FA14" s="27" t="n">
        <v>0</v>
      </c>
      <c r="FB14" s="27" t="n">
        <v>0</v>
      </c>
      <c r="FC14" s="33" t="n">
        <v>0</v>
      </c>
      <c r="FD14" s="31" t="n">
        <f aca="false">FD13</f>
        <v>1.5</v>
      </c>
      <c r="FE14" s="27" t="n">
        <f aca="false">FC14*FD14</f>
        <v>0</v>
      </c>
      <c r="FF14" s="27" t="n">
        <v>0</v>
      </c>
      <c r="FG14" s="27" t="n">
        <v>0</v>
      </c>
      <c r="FH14" s="29" t="n">
        <v>7167.3</v>
      </c>
      <c r="FI14" s="27" t="n">
        <f aca="false">FF14/FH14*100</f>
        <v>0</v>
      </c>
      <c r="FJ14" s="27" t="n">
        <v>1</v>
      </c>
      <c r="FK14" s="31" t="n">
        <f aca="false">FK13</f>
        <v>1</v>
      </c>
      <c r="FL14" s="27" t="n">
        <f aca="false">FJ14*FK14</f>
        <v>1</v>
      </c>
      <c r="FM14" s="27" t="n">
        <v>0</v>
      </c>
      <c r="FN14" s="27" t="n">
        <v>1</v>
      </c>
      <c r="FO14" s="31" t="n">
        <f aca="false">FO13</f>
        <v>2</v>
      </c>
      <c r="FP14" s="27" t="n">
        <f aca="false">FN14*FO14</f>
        <v>2</v>
      </c>
      <c r="FQ14" s="27" t="n">
        <v>0</v>
      </c>
      <c r="FR14" s="29" t="n">
        <f aca="false">FH14</f>
        <v>7167.3</v>
      </c>
      <c r="FS14" s="30" t="n">
        <f aca="false">FQ14/FR14</f>
        <v>0</v>
      </c>
      <c r="FT14" s="26" t="n">
        <f aca="false">(0.738-FS14)/(0.738-0)</f>
        <v>1</v>
      </c>
      <c r="FU14" s="31" t="n">
        <f aca="false">FU13</f>
        <v>2</v>
      </c>
      <c r="FV14" s="27" t="n">
        <f aca="false">FT14*FU14</f>
        <v>2</v>
      </c>
      <c r="FW14" s="27" t="n">
        <v>0</v>
      </c>
      <c r="FX14" s="27" t="n">
        <v>0</v>
      </c>
      <c r="FY14" s="27" t="n">
        <v>0</v>
      </c>
      <c r="FZ14" s="27" t="n">
        <v>0</v>
      </c>
      <c r="GA14" s="27" t="n">
        <v>1</v>
      </c>
      <c r="GB14" s="31" t="n">
        <f aca="false">GB13</f>
        <v>2</v>
      </c>
      <c r="GC14" s="27" t="n">
        <f aca="false">GA14*GB14</f>
        <v>2</v>
      </c>
      <c r="GD14" s="28" t="n">
        <f aca="false">GL14+GR14+GV14</f>
        <v>4</v>
      </c>
      <c r="GE14" s="28" t="n">
        <v>1.75</v>
      </c>
      <c r="GF14" s="28" t="n">
        <f aca="false">GD14*GE14</f>
        <v>7</v>
      </c>
      <c r="GG14" s="27" t="n">
        <v>0</v>
      </c>
      <c r="GH14" s="32" t="n">
        <v>3308.1</v>
      </c>
      <c r="GI14" s="26" t="n">
        <f aca="false">GG14/GH14</f>
        <v>0</v>
      </c>
      <c r="GJ14" s="26" t="n">
        <v>0</v>
      </c>
      <c r="GK14" s="31" t="n">
        <f aca="false">GK13</f>
        <v>2</v>
      </c>
      <c r="GL14" s="27" t="n">
        <f aca="false">GJ14*GK14</f>
        <v>0</v>
      </c>
      <c r="GM14" s="35" t="n">
        <v>41.13</v>
      </c>
      <c r="GN14" s="35" t="n">
        <v>39.18</v>
      </c>
      <c r="GO14" s="26" t="n">
        <f aca="false">GN14-GM14</f>
        <v>-1.95</v>
      </c>
      <c r="GP14" s="27" t="n">
        <v>1</v>
      </c>
      <c r="GQ14" s="31" t="n">
        <f aca="false">GQ13</f>
        <v>2</v>
      </c>
      <c r="GR14" s="27" t="n">
        <f aca="false">GP14*GQ14</f>
        <v>2</v>
      </c>
      <c r="GS14" s="27" t="s">
        <v>163</v>
      </c>
      <c r="GT14" s="27" t="n">
        <v>1</v>
      </c>
      <c r="GU14" s="31" t="n">
        <f aca="false">GU13</f>
        <v>2</v>
      </c>
      <c r="GV14" s="27" t="n">
        <f aca="false">GT14*GU14</f>
        <v>2</v>
      </c>
      <c r="GW14" s="36"/>
      <c r="GX14" s="36"/>
      <c r="GY14" s="36"/>
    </row>
    <row r="15" s="34" customFormat="true" ht="49.5" hidden="false" customHeight="true" outlineLevel="0" collapsed="false">
      <c r="A15" s="25" t="s">
        <v>168</v>
      </c>
      <c r="B15" s="25"/>
      <c r="C15" s="26" t="n">
        <f aca="false">I15+AT15+ES15+GF15+'Оценка '!E18+'Оценка '!AX18</f>
        <v>49.2846916056537</v>
      </c>
      <c r="D15" s="26" t="n">
        <f aca="false">C15</f>
        <v>49.2846916056537</v>
      </c>
      <c r="E15" s="27"/>
      <c r="F15" s="27"/>
      <c r="G15" s="28" t="n">
        <f aca="false">O15+R15+U15+AA15+AD15+AJ15+AM15+AQ15</f>
        <v>4.49734580282682</v>
      </c>
      <c r="H15" s="28" t="n">
        <f aca="false">H14</f>
        <v>2</v>
      </c>
      <c r="I15" s="28" t="n">
        <f aca="false">G15*H15</f>
        <v>8.99469160565365</v>
      </c>
      <c r="J15" s="29" t="n">
        <v>19786.1</v>
      </c>
      <c r="K15" s="29" t="n">
        <v>24229.8</v>
      </c>
      <c r="L15" s="30" t="n">
        <f aca="false">J15/K15</f>
        <v>0.816601870424023</v>
      </c>
      <c r="M15" s="26" t="n">
        <f aca="false">(L15-0.592)/(0.817-0.592)</f>
        <v>0.998230535217882</v>
      </c>
      <c r="N15" s="26" t="n">
        <f aca="false">N14</f>
        <v>1.5</v>
      </c>
      <c r="O15" s="26" t="n">
        <f aca="false">M15*N15</f>
        <v>1.49734580282682</v>
      </c>
      <c r="P15" s="27"/>
      <c r="Q15" s="26"/>
      <c r="R15" s="27"/>
      <c r="S15" s="27"/>
      <c r="T15" s="31"/>
      <c r="U15" s="27"/>
      <c r="V15" s="27"/>
      <c r="W15" s="29"/>
      <c r="X15" s="26"/>
      <c r="Y15" s="26"/>
      <c r="Z15" s="31"/>
      <c r="AA15" s="26"/>
      <c r="AB15" s="27"/>
      <c r="AC15" s="31"/>
      <c r="AD15" s="27"/>
      <c r="AE15" s="32"/>
      <c r="AF15" s="32"/>
      <c r="AG15" s="30"/>
      <c r="AH15" s="26"/>
      <c r="AI15" s="31"/>
      <c r="AJ15" s="26"/>
      <c r="AK15" s="27" t="n">
        <v>1</v>
      </c>
      <c r="AL15" s="31" t="n">
        <f aca="false">AL14</f>
        <v>1.5</v>
      </c>
      <c r="AM15" s="27" t="n">
        <f aca="false">AK15*AL15</f>
        <v>1.5</v>
      </c>
      <c r="AN15" s="27" t="s">
        <v>161</v>
      </c>
      <c r="AO15" s="27" t="n">
        <v>1</v>
      </c>
      <c r="AP15" s="31" t="n">
        <f aca="false">AP14</f>
        <v>1.5</v>
      </c>
      <c r="AQ15" s="27" t="n">
        <f aca="false">AO15*AP15</f>
        <v>1.5</v>
      </c>
      <c r="AR15" s="28" t="n">
        <f aca="false">AZ15+BO15+CG15+CN15+CT15+CZ15+DF15+DI15+DL15+DT15+DZ15+ED15+EL15+EP15</f>
        <v>3.74</v>
      </c>
      <c r="AS15" s="28" t="n">
        <v>2</v>
      </c>
      <c r="AT15" s="28" t="n">
        <f aca="false">AR15*AS15</f>
        <v>7.48</v>
      </c>
      <c r="AU15" s="27" t="n">
        <v>0</v>
      </c>
      <c r="AV15" s="29" t="n">
        <v>24229.8</v>
      </c>
      <c r="AW15" s="27" t="n">
        <v>0</v>
      </c>
      <c r="AX15" s="33" t="n">
        <v>1</v>
      </c>
      <c r="AY15" s="31" t="n">
        <f aca="false">AY14</f>
        <v>0.5</v>
      </c>
      <c r="AZ15" s="26" t="n">
        <f aca="false">AX15*AY15</f>
        <v>0.5</v>
      </c>
      <c r="BA15" s="33" t="n">
        <v>0</v>
      </c>
      <c r="BB15" s="33" t="n">
        <v>0</v>
      </c>
      <c r="BC15" s="33" t="n">
        <v>0</v>
      </c>
      <c r="BD15" s="33" t="n">
        <v>0</v>
      </c>
      <c r="BE15" s="33" t="n">
        <v>0</v>
      </c>
      <c r="BF15" s="33" t="n">
        <v>0</v>
      </c>
      <c r="BG15" s="33" t="n">
        <v>0</v>
      </c>
      <c r="BH15" s="33" t="n">
        <v>0</v>
      </c>
      <c r="BI15" s="33" t="n">
        <v>0</v>
      </c>
      <c r="BJ15" s="33" t="n">
        <v>0</v>
      </c>
      <c r="BK15" s="33" t="n">
        <v>0</v>
      </c>
      <c r="BL15" s="33" t="n">
        <v>0</v>
      </c>
      <c r="BM15" s="27" t="n">
        <v>1</v>
      </c>
      <c r="BN15" s="31" t="n">
        <f aca="false">BN14</f>
        <v>0.5</v>
      </c>
      <c r="BO15" s="27" t="n">
        <f aca="false">BM15*BN15</f>
        <v>0.5</v>
      </c>
      <c r="BP15" s="27" t="n">
        <v>0</v>
      </c>
      <c r="BQ15" s="27" t="n">
        <v>0</v>
      </c>
      <c r="BR15" s="27" t="n">
        <v>0</v>
      </c>
      <c r="BS15" s="27" t="n">
        <v>0</v>
      </c>
      <c r="BT15" s="27" t="n">
        <v>0</v>
      </c>
      <c r="BU15" s="27" t="n">
        <v>0</v>
      </c>
      <c r="BV15" s="27" t="n">
        <v>0</v>
      </c>
      <c r="BW15" s="27" t="n">
        <v>0</v>
      </c>
      <c r="BX15" s="27" t="n">
        <v>0</v>
      </c>
      <c r="BY15" s="27" t="n">
        <v>0</v>
      </c>
      <c r="BZ15" s="27" t="n">
        <v>0</v>
      </c>
      <c r="CA15" s="34" t="n">
        <v>0</v>
      </c>
      <c r="CB15" s="27" t="n">
        <v>0</v>
      </c>
      <c r="CC15" s="29" t="n">
        <f aca="false">AV15</f>
        <v>24229.8</v>
      </c>
      <c r="CD15" s="27" t="n">
        <v>0</v>
      </c>
      <c r="CE15" s="26" t="n">
        <f aca="false">(0.225-CD15)/(0.225-0)</f>
        <v>1</v>
      </c>
      <c r="CF15" s="31" t="n">
        <f aca="false">CF14</f>
        <v>0.5</v>
      </c>
      <c r="CG15" s="26" t="n">
        <f aca="false">CE15*CF15</f>
        <v>0.5</v>
      </c>
      <c r="CH15" s="26" t="n">
        <v>0</v>
      </c>
      <c r="CI15" s="26" t="n">
        <v>0</v>
      </c>
      <c r="CJ15" s="29" t="n">
        <v>0</v>
      </c>
      <c r="CK15" s="29" t="n">
        <v>0</v>
      </c>
      <c r="CL15" s="27" t="n">
        <v>1</v>
      </c>
      <c r="CM15" s="31" t="n">
        <f aca="false">CM14</f>
        <v>0.5</v>
      </c>
      <c r="CN15" s="27" t="n">
        <f aca="false">CL15*CM15</f>
        <v>0.5</v>
      </c>
      <c r="CO15" s="29" t="n">
        <v>3206</v>
      </c>
      <c r="CP15" s="29" t="n">
        <v>4974.5</v>
      </c>
      <c r="CQ15" s="30" t="n">
        <f aca="false">ROUND((CO15/CP15)/1,3)</f>
        <v>0.644</v>
      </c>
      <c r="CR15" s="26" t="n">
        <f aca="false">(0.747-CQ15)/(0.747-0.109)</f>
        <v>0.161442006269592</v>
      </c>
      <c r="CS15" s="31" t="n">
        <f aca="false">CS14</f>
        <v>0.5</v>
      </c>
      <c r="CT15" s="27" t="n">
        <f aca="false">ROUND((CR15*CS15)/1,2)</f>
        <v>0.08</v>
      </c>
      <c r="CU15" s="27" t="n">
        <v>1768.5</v>
      </c>
      <c r="CV15" s="27" t="n">
        <v>1804.2</v>
      </c>
      <c r="CW15" s="27" t="n">
        <f aca="false">ROUND((CU15/CV15)/1,3)</f>
        <v>0.98</v>
      </c>
      <c r="CX15" s="26" t="n">
        <f aca="false">(CW15-0.463)/(0.962-0.463)</f>
        <v>1.03607214428858</v>
      </c>
      <c r="CY15" s="31" t="n">
        <f aca="false">CY14</f>
        <v>2</v>
      </c>
      <c r="CZ15" s="27" t="n">
        <v>0.34</v>
      </c>
      <c r="DA15" s="34" t="n">
        <v>4787.7</v>
      </c>
      <c r="DB15" s="29" t="n">
        <f aca="false">CC15</f>
        <v>24229.8</v>
      </c>
      <c r="DC15" s="30" t="n">
        <f aca="false">(DA15-DB15)/DB15</f>
        <v>-0.802404477131466</v>
      </c>
      <c r="DD15" s="26" t="n">
        <f aca="false">(-0.556-DC15)/(-0.556-0.802)</f>
        <v>-0.181446595825822</v>
      </c>
      <c r="DE15" s="31" t="n">
        <f aca="false">DE14</f>
        <v>1</v>
      </c>
      <c r="DF15" s="30" t="n">
        <f aca="false">ROUND((DD15*DE15)/1,2)</f>
        <v>-0.18</v>
      </c>
      <c r="DG15" s="27" t="n">
        <v>0</v>
      </c>
      <c r="DH15" s="31" t="n">
        <f aca="false">DH14</f>
        <v>0.5</v>
      </c>
      <c r="DI15" s="27" t="n">
        <v>0</v>
      </c>
      <c r="DJ15" s="27" t="n">
        <v>1</v>
      </c>
      <c r="DK15" s="31" t="n">
        <f aca="false">DK14</f>
        <v>0.5</v>
      </c>
      <c r="DL15" s="27" t="n">
        <f aca="false">DJ15*DK15</f>
        <v>0.5</v>
      </c>
      <c r="DM15" s="29"/>
      <c r="DN15" s="29"/>
      <c r="DO15" s="29"/>
      <c r="DP15" s="29"/>
      <c r="DQ15" s="26"/>
      <c r="DR15" s="26"/>
      <c r="DS15" s="31"/>
      <c r="DT15" s="27"/>
      <c r="DU15" s="27" t="n">
        <v>2115.3</v>
      </c>
      <c r="DV15" s="27" t="n">
        <v>1819.5</v>
      </c>
      <c r="DW15" s="27" t="n">
        <f aca="false">DV15-DU15</f>
        <v>-295.8</v>
      </c>
      <c r="DX15" s="27" t="n">
        <v>0</v>
      </c>
      <c r="DY15" s="31" t="n">
        <f aca="false">DY14</f>
        <v>1</v>
      </c>
      <c r="DZ15" s="27" t="n">
        <f aca="false">DX15*DY15</f>
        <v>0</v>
      </c>
      <c r="EA15" s="27" t="s">
        <v>161</v>
      </c>
      <c r="EB15" s="27" t="n">
        <v>1</v>
      </c>
      <c r="EC15" s="31" t="n">
        <f aca="false">EC14</f>
        <v>0.5</v>
      </c>
      <c r="ED15" s="27" t="n">
        <f aca="false">EB15*EC15</f>
        <v>0.5</v>
      </c>
      <c r="EE15" s="27"/>
      <c r="EF15" s="32"/>
      <c r="EG15" s="27"/>
      <c r="EH15" s="27"/>
      <c r="EI15" s="30"/>
      <c r="EJ15" s="30"/>
      <c r="EK15" s="26"/>
      <c r="EL15" s="30"/>
      <c r="EM15" s="27" t="s">
        <v>162</v>
      </c>
      <c r="EN15" s="27" t="n">
        <v>1</v>
      </c>
      <c r="EO15" s="31" t="n">
        <f aca="false">EO14</f>
        <v>0.5</v>
      </c>
      <c r="EP15" s="27" t="n">
        <f aca="false">EN15*EO15</f>
        <v>0.5</v>
      </c>
      <c r="EQ15" s="28" t="n">
        <f aca="false">EY15+FE15+FL15+FP15+FV15+GC15</f>
        <v>7</v>
      </c>
      <c r="ER15" s="28" t="n">
        <v>1.5</v>
      </c>
      <c r="ES15" s="28" t="n">
        <f aca="false">EQ15*ER15</f>
        <v>10.5</v>
      </c>
      <c r="ET15" s="27"/>
      <c r="EU15" s="27"/>
      <c r="EV15" s="27"/>
      <c r="EW15" s="26"/>
      <c r="EX15" s="31"/>
      <c r="EY15" s="27"/>
      <c r="EZ15" s="27" t="n">
        <v>0</v>
      </c>
      <c r="FA15" s="27" t="n">
        <v>0</v>
      </c>
      <c r="FB15" s="27" t="n">
        <v>0</v>
      </c>
      <c r="FC15" s="33" t="n">
        <v>0</v>
      </c>
      <c r="FD15" s="31" t="n">
        <f aca="false">FD14</f>
        <v>1.5</v>
      </c>
      <c r="FE15" s="27" t="n">
        <f aca="false">FC15*FD15</f>
        <v>0</v>
      </c>
      <c r="FF15" s="27" t="n">
        <v>0</v>
      </c>
      <c r="FG15" s="27" t="n">
        <v>0</v>
      </c>
      <c r="FH15" s="29" t="n">
        <v>4295.4</v>
      </c>
      <c r="FI15" s="27" t="n">
        <f aca="false">FF15/FH15*100</f>
        <v>0</v>
      </c>
      <c r="FJ15" s="27" t="n">
        <v>1</v>
      </c>
      <c r="FK15" s="31" t="n">
        <f aca="false">FK14</f>
        <v>1</v>
      </c>
      <c r="FL15" s="27" t="n">
        <f aca="false">FJ15*FK15</f>
        <v>1</v>
      </c>
      <c r="FM15" s="27" t="n">
        <v>0</v>
      </c>
      <c r="FN15" s="27" t="n">
        <v>1</v>
      </c>
      <c r="FO15" s="31" t="n">
        <f aca="false">FO14</f>
        <v>2</v>
      </c>
      <c r="FP15" s="27" t="n">
        <f aca="false">FN15*FO15</f>
        <v>2</v>
      </c>
      <c r="FQ15" s="27" t="n">
        <v>0</v>
      </c>
      <c r="FR15" s="29" t="n">
        <f aca="false">FH15</f>
        <v>4295.4</v>
      </c>
      <c r="FS15" s="30" t="n">
        <f aca="false">FQ15/FR15</f>
        <v>0</v>
      </c>
      <c r="FT15" s="26" t="n">
        <f aca="false">(0.738-FS15)/(0.738-0)</f>
        <v>1</v>
      </c>
      <c r="FU15" s="31" t="n">
        <f aca="false">FU14</f>
        <v>2</v>
      </c>
      <c r="FV15" s="27" t="n">
        <f aca="false">FT15*FU15</f>
        <v>2</v>
      </c>
      <c r="FW15" s="27" t="n">
        <v>0</v>
      </c>
      <c r="FX15" s="27" t="n">
        <v>0</v>
      </c>
      <c r="FY15" s="27" t="n">
        <v>0</v>
      </c>
      <c r="FZ15" s="27" t="n">
        <v>0</v>
      </c>
      <c r="GA15" s="27" t="n">
        <v>1</v>
      </c>
      <c r="GB15" s="31" t="n">
        <f aca="false">GB14</f>
        <v>2</v>
      </c>
      <c r="GC15" s="27" t="n">
        <f aca="false">GA15*GB15</f>
        <v>2</v>
      </c>
      <c r="GD15" s="28" t="n">
        <f aca="false">GL15+GR15+GV15</f>
        <v>4</v>
      </c>
      <c r="GE15" s="28" t="n">
        <v>1.75</v>
      </c>
      <c r="GF15" s="28" t="n">
        <f aca="false">GD15*GE15</f>
        <v>7</v>
      </c>
      <c r="GG15" s="27" t="n">
        <v>0</v>
      </c>
      <c r="GH15" s="32" t="n">
        <v>2419.6</v>
      </c>
      <c r="GI15" s="26" t="n">
        <f aca="false">GG15/GH15</f>
        <v>0</v>
      </c>
      <c r="GJ15" s="26" t="n">
        <v>0</v>
      </c>
      <c r="GK15" s="31" t="n">
        <f aca="false">GK14</f>
        <v>2</v>
      </c>
      <c r="GL15" s="27" t="n">
        <f aca="false">GJ15*GK15</f>
        <v>0</v>
      </c>
      <c r="GM15" s="35" t="n">
        <v>43.49</v>
      </c>
      <c r="GN15" s="35" t="n">
        <v>43.26</v>
      </c>
      <c r="GO15" s="26" t="n">
        <f aca="false">GN15-GM15</f>
        <v>-0.230000000000004</v>
      </c>
      <c r="GP15" s="27" t="n">
        <v>1</v>
      </c>
      <c r="GQ15" s="31" t="n">
        <f aca="false">GQ14</f>
        <v>2</v>
      </c>
      <c r="GR15" s="27" t="n">
        <f aca="false">GP15*GQ15</f>
        <v>2</v>
      </c>
      <c r="GS15" s="27" t="s">
        <v>163</v>
      </c>
      <c r="GT15" s="27" t="n">
        <v>1</v>
      </c>
      <c r="GU15" s="31" t="n">
        <f aca="false">GU14</f>
        <v>2</v>
      </c>
      <c r="GV15" s="27" t="n">
        <f aca="false">GT15*GU15</f>
        <v>2</v>
      </c>
      <c r="GW15" s="36"/>
      <c r="GX15" s="36"/>
      <c r="GY15" s="36"/>
    </row>
    <row r="16" s="34" customFormat="true" ht="54.75" hidden="false" customHeight="true" outlineLevel="0" collapsed="false">
      <c r="A16" s="25" t="s">
        <v>169</v>
      </c>
      <c r="B16" s="25"/>
      <c r="C16" s="26" t="n">
        <f aca="false">I16+AT16+ES16+GF16+'Оценка '!E19+'Оценка '!AX19</f>
        <v>51.3797898092953</v>
      </c>
      <c r="D16" s="26" t="n">
        <f aca="false">C16</f>
        <v>51.3797898092953</v>
      </c>
      <c r="E16" s="27"/>
      <c r="F16" s="27"/>
      <c r="G16" s="28" t="n">
        <f aca="false">O16+R16+U16+AA16+AD16+AJ16+AM16+AQ16</f>
        <v>4.42489490464766</v>
      </c>
      <c r="H16" s="28" t="n">
        <f aca="false">H15</f>
        <v>2</v>
      </c>
      <c r="I16" s="28" t="n">
        <f aca="false">G16*H16</f>
        <v>8.84978980929533</v>
      </c>
      <c r="J16" s="29" t="n">
        <v>61527.8</v>
      </c>
      <c r="K16" s="29" t="n">
        <v>76362.4</v>
      </c>
      <c r="L16" s="30" t="n">
        <f aca="false">J16/K16</f>
        <v>0.80573423569715</v>
      </c>
      <c r="M16" s="26" t="n">
        <f aca="false">(L16-0.592)/(0.817-0.592)</f>
        <v>0.949929936431776</v>
      </c>
      <c r="N16" s="26" t="n">
        <f aca="false">N15</f>
        <v>1.5</v>
      </c>
      <c r="O16" s="26" t="n">
        <f aca="false">M16*N16</f>
        <v>1.42489490464766</v>
      </c>
      <c r="P16" s="27"/>
      <c r="Q16" s="26"/>
      <c r="R16" s="27"/>
      <c r="S16" s="27"/>
      <c r="T16" s="31"/>
      <c r="U16" s="27"/>
      <c r="V16" s="27"/>
      <c r="W16" s="29"/>
      <c r="X16" s="26"/>
      <c r="Y16" s="26"/>
      <c r="Z16" s="31"/>
      <c r="AA16" s="26"/>
      <c r="AB16" s="27"/>
      <c r="AC16" s="31"/>
      <c r="AD16" s="27"/>
      <c r="AE16" s="32"/>
      <c r="AF16" s="32"/>
      <c r="AG16" s="30"/>
      <c r="AH16" s="26"/>
      <c r="AI16" s="31"/>
      <c r="AJ16" s="26"/>
      <c r="AK16" s="27" t="n">
        <v>1</v>
      </c>
      <c r="AL16" s="31" t="n">
        <f aca="false">AL15</f>
        <v>1.5</v>
      </c>
      <c r="AM16" s="27" t="n">
        <f aca="false">AK16*AL16</f>
        <v>1.5</v>
      </c>
      <c r="AN16" s="27" t="s">
        <v>161</v>
      </c>
      <c r="AO16" s="27" t="n">
        <v>1</v>
      </c>
      <c r="AP16" s="31" t="n">
        <f aca="false">AP15</f>
        <v>1.5</v>
      </c>
      <c r="AQ16" s="27" t="n">
        <f aca="false">AO16*AP16</f>
        <v>1.5</v>
      </c>
      <c r="AR16" s="28" t="n">
        <f aca="false">AZ16+BO16+CG16+CN16+CT16+CZ16+DF16+DI16+DL16+DT16+DZ16+ED16+EL16+EP16</f>
        <v>6.61</v>
      </c>
      <c r="AS16" s="28" t="n">
        <v>2</v>
      </c>
      <c r="AT16" s="28" t="n">
        <f aca="false">AR16*AS16</f>
        <v>13.22</v>
      </c>
      <c r="AU16" s="27" t="n">
        <v>0</v>
      </c>
      <c r="AV16" s="29" t="n">
        <v>76362.4</v>
      </c>
      <c r="AW16" s="27" t="n">
        <v>0</v>
      </c>
      <c r="AX16" s="33" t="n">
        <v>1</v>
      </c>
      <c r="AY16" s="31" t="n">
        <f aca="false">AY15</f>
        <v>0.5</v>
      </c>
      <c r="AZ16" s="26" t="n">
        <f aca="false">AX16*AY16</f>
        <v>0.5</v>
      </c>
      <c r="BA16" s="33" t="n">
        <v>0</v>
      </c>
      <c r="BB16" s="33" t="n">
        <v>0</v>
      </c>
      <c r="BC16" s="33" t="n">
        <v>0</v>
      </c>
      <c r="BD16" s="33" t="n">
        <v>0</v>
      </c>
      <c r="BE16" s="33" t="n">
        <v>0</v>
      </c>
      <c r="BF16" s="33" t="n">
        <v>0</v>
      </c>
      <c r="BG16" s="33" t="n">
        <v>0</v>
      </c>
      <c r="BH16" s="33" t="n">
        <v>0</v>
      </c>
      <c r="BI16" s="33" t="n">
        <v>0</v>
      </c>
      <c r="BJ16" s="33" t="n">
        <v>0</v>
      </c>
      <c r="BK16" s="33" t="n">
        <v>0</v>
      </c>
      <c r="BL16" s="33" t="n">
        <v>0</v>
      </c>
      <c r="BM16" s="27" t="n">
        <v>1</v>
      </c>
      <c r="BN16" s="31" t="n">
        <f aca="false">BN15</f>
        <v>0.5</v>
      </c>
      <c r="BO16" s="27" t="n">
        <f aca="false">BM16*BN16</f>
        <v>0.5</v>
      </c>
      <c r="BP16" s="27" t="n">
        <v>0</v>
      </c>
      <c r="BQ16" s="27" t="n">
        <v>0</v>
      </c>
      <c r="BR16" s="27" t="n">
        <v>0</v>
      </c>
      <c r="BS16" s="27" t="n">
        <v>0</v>
      </c>
      <c r="BT16" s="27" t="n">
        <v>0</v>
      </c>
      <c r="BU16" s="27" t="n">
        <v>0</v>
      </c>
      <c r="BV16" s="27" t="n">
        <v>0</v>
      </c>
      <c r="BW16" s="27" t="n">
        <v>0</v>
      </c>
      <c r="BX16" s="27" t="n">
        <v>0</v>
      </c>
      <c r="BY16" s="27" t="n">
        <v>0</v>
      </c>
      <c r="BZ16" s="27" t="n">
        <v>0</v>
      </c>
      <c r="CA16" s="34" t="n">
        <v>0</v>
      </c>
      <c r="CB16" s="27" t="n">
        <v>0</v>
      </c>
      <c r="CC16" s="29" t="n">
        <f aca="false">AV16</f>
        <v>76362.4</v>
      </c>
      <c r="CD16" s="27" t="n">
        <v>0</v>
      </c>
      <c r="CE16" s="26" t="n">
        <f aca="false">(0.225-CD16)/(0.225-0)</f>
        <v>1</v>
      </c>
      <c r="CF16" s="31" t="n">
        <f aca="false">CF15</f>
        <v>0.5</v>
      </c>
      <c r="CG16" s="26" t="n">
        <f aca="false">CE16*CF16</f>
        <v>0.5</v>
      </c>
      <c r="CH16" s="26" t="n">
        <v>0</v>
      </c>
      <c r="CI16" s="26" t="n">
        <v>0</v>
      </c>
      <c r="CJ16" s="29" t="n">
        <v>0</v>
      </c>
      <c r="CK16" s="29" t="n">
        <v>0</v>
      </c>
      <c r="CL16" s="27" t="n">
        <v>1</v>
      </c>
      <c r="CM16" s="31" t="n">
        <f aca="false">CM15</f>
        <v>0.5</v>
      </c>
      <c r="CN16" s="27" t="n">
        <f aca="false">CL16*CM16</f>
        <v>0.5</v>
      </c>
      <c r="CO16" s="29" t="n">
        <v>637.5</v>
      </c>
      <c r="CP16" s="29" t="n">
        <v>31781</v>
      </c>
      <c r="CQ16" s="30" t="n">
        <f aca="false">ROUND((CO16/CP16)/1,3)</f>
        <v>0.02</v>
      </c>
      <c r="CR16" s="26" t="n">
        <f aca="false">(0.747-CQ16)/(0.747-0.109)</f>
        <v>1.13949843260188</v>
      </c>
      <c r="CS16" s="31" t="n">
        <f aca="false">CS15</f>
        <v>0.5</v>
      </c>
      <c r="CT16" s="27" t="n">
        <f aca="false">ROUND((CR16*CS16)/1,2)</f>
        <v>0.57</v>
      </c>
      <c r="CU16" s="27" t="n">
        <v>31143.6</v>
      </c>
      <c r="CV16" s="27" t="n">
        <v>27709.7</v>
      </c>
      <c r="CW16" s="30" t="n">
        <f aca="false">ROUND((CU16/CV16)/1,3)</f>
        <v>1.124</v>
      </c>
      <c r="CX16" s="26" t="n">
        <f aca="false">(CW16-0.463)/(0.962-0.463)</f>
        <v>1.32464929859719</v>
      </c>
      <c r="CY16" s="31" t="n">
        <f aca="false">CY15</f>
        <v>2</v>
      </c>
      <c r="CZ16" s="27" t="n">
        <f aca="false">ROUND((CX16*CY16)/1,2)</f>
        <v>2.65</v>
      </c>
      <c r="DA16" s="34" t="n">
        <v>22128.2</v>
      </c>
      <c r="DB16" s="29" t="n">
        <f aca="false">CC16</f>
        <v>76362.4</v>
      </c>
      <c r="DC16" s="30" t="n">
        <f aca="false">(DA16-DB16)/DB16</f>
        <v>-0.710221260725174</v>
      </c>
      <c r="DD16" s="26" t="n">
        <f aca="false">(-0.556-DC16)/(-0.556-0.802)</f>
        <v>-0.113564993170231</v>
      </c>
      <c r="DE16" s="31" t="n">
        <f aca="false">DE15</f>
        <v>1</v>
      </c>
      <c r="DF16" s="30" t="n">
        <f aca="false">ROUND((DD16*DE16)/1,2)</f>
        <v>-0.11</v>
      </c>
      <c r="DG16" s="27" t="n">
        <v>0</v>
      </c>
      <c r="DH16" s="31" t="n">
        <f aca="false">DH15</f>
        <v>0.5</v>
      </c>
      <c r="DI16" s="27" t="n">
        <v>0</v>
      </c>
      <c r="DJ16" s="27" t="n">
        <v>1</v>
      </c>
      <c r="DK16" s="31" t="n">
        <f aca="false">DK15</f>
        <v>0.5</v>
      </c>
      <c r="DL16" s="27" t="n">
        <f aca="false">DJ16*DK16</f>
        <v>0.5</v>
      </c>
      <c r="DM16" s="29"/>
      <c r="DN16" s="29"/>
      <c r="DO16" s="29"/>
      <c r="DP16" s="29"/>
      <c r="DQ16" s="26"/>
      <c r="DR16" s="26"/>
      <c r="DS16" s="31"/>
      <c r="DT16" s="27"/>
      <c r="DU16" s="27" t="n">
        <v>12316.5</v>
      </c>
      <c r="DV16" s="27" t="n">
        <v>15178.8</v>
      </c>
      <c r="DW16" s="27" t="n">
        <f aca="false">DV16-DU16</f>
        <v>2862.3</v>
      </c>
      <c r="DX16" s="27" t="n">
        <v>0</v>
      </c>
      <c r="DY16" s="31" t="n">
        <f aca="false">DY15</f>
        <v>1</v>
      </c>
      <c r="DZ16" s="27" t="n">
        <f aca="false">DX16*DY16</f>
        <v>0</v>
      </c>
      <c r="EA16" s="27" t="s">
        <v>161</v>
      </c>
      <c r="EB16" s="27" t="n">
        <v>1</v>
      </c>
      <c r="EC16" s="31" t="n">
        <f aca="false">EC15</f>
        <v>0.5</v>
      </c>
      <c r="ED16" s="27" t="n">
        <f aca="false">EB16*EC16</f>
        <v>0.5</v>
      </c>
      <c r="EE16" s="27"/>
      <c r="EF16" s="32"/>
      <c r="EG16" s="27"/>
      <c r="EH16" s="27"/>
      <c r="EI16" s="30"/>
      <c r="EJ16" s="30"/>
      <c r="EK16" s="26"/>
      <c r="EL16" s="30"/>
      <c r="EM16" s="27" t="s">
        <v>162</v>
      </c>
      <c r="EN16" s="27" t="n">
        <v>1</v>
      </c>
      <c r="EO16" s="31" t="n">
        <f aca="false">EO15</f>
        <v>0.5</v>
      </c>
      <c r="EP16" s="27" t="n">
        <f aca="false">EN16*EO16</f>
        <v>0.5</v>
      </c>
      <c r="EQ16" s="28" t="n">
        <f aca="false">EY16+FE16+FL16+FP16+FV16+GC16</f>
        <v>7</v>
      </c>
      <c r="ER16" s="28" t="n">
        <v>1.5</v>
      </c>
      <c r="ES16" s="28" t="n">
        <f aca="false">EQ16*ER16</f>
        <v>10.5</v>
      </c>
      <c r="ET16" s="27"/>
      <c r="EU16" s="27"/>
      <c r="EV16" s="27"/>
      <c r="EW16" s="26"/>
      <c r="EX16" s="31"/>
      <c r="EY16" s="27"/>
      <c r="EZ16" s="27" t="n">
        <v>0</v>
      </c>
      <c r="FA16" s="27" t="n">
        <v>0</v>
      </c>
      <c r="FB16" s="27" t="n">
        <v>0</v>
      </c>
      <c r="FC16" s="33" t="n">
        <v>0</v>
      </c>
      <c r="FD16" s="31" t="n">
        <f aca="false">FD15</f>
        <v>1.5</v>
      </c>
      <c r="FE16" s="27" t="n">
        <f aca="false">FC16*FD16</f>
        <v>0</v>
      </c>
      <c r="FF16" s="27" t="n">
        <v>0</v>
      </c>
      <c r="FG16" s="27" t="n">
        <v>0</v>
      </c>
      <c r="FH16" s="29" t="n">
        <v>64985</v>
      </c>
      <c r="FI16" s="27" t="n">
        <f aca="false">FF16/FH16*100</f>
        <v>0</v>
      </c>
      <c r="FJ16" s="27" t="n">
        <v>1</v>
      </c>
      <c r="FK16" s="31" t="n">
        <f aca="false">FK15</f>
        <v>1</v>
      </c>
      <c r="FL16" s="27" t="n">
        <f aca="false">FJ16*FK16</f>
        <v>1</v>
      </c>
      <c r="FM16" s="27" t="n">
        <v>0</v>
      </c>
      <c r="FN16" s="27" t="n">
        <v>1</v>
      </c>
      <c r="FO16" s="31" t="n">
        <f aca="false">FO15</f>
        <v>2</v>
      </c>
      <c r="FP16" s="27" t="n">
        <f aca="false">FN16*FO16</f>
        <v>2</v>
      </c>
      <c r="FQ16" s="27" t="n">
        <v>0</v>
      </c>
      <c r="FR16" s="29" t="n">
        <f aca="false">FH16</f>
        <v>64985</v>
      </c>
      <c r="FS16" s="30" t="n">
        <f aca="false">FQ16/FR16</f>
        <v>0</v>
      </c>
      <c r="FT16" s="26" t="n">
        <f aca="false">(0.738-FS16)/(0.738-0)</f>
        <v>1</v>
      </c>
      <c r="FU16" s="31" t="n">
        <f aca="false">FU15</f>
        <v>2</v>
      </c>
      <c r="FV16" s="27" t="n">
        <f aca="false">FT16*FU16</f>
        <v>2</v>
      </c>
      <c r="FW16" s="27" t="n">
        <v>0</v>
      </c>
      <c r="FX16" s="27" t="n">
        <v>0</v>
      </c>
      <c r="FY16" s="27" t="n">
        <v>0</v>
      </c>
      <c r="FZ16" s="27" t="n">
        <v>0</v>
      </c>
      <c r="GA16" s="27" t="n">
        <v>1</v>
      </c>
      <c r="GB16" s="31" t="n">
        <f aca="false">GB15</f>
        <v>2</v>
      </c>
      <c r="GC16" s="27" t="n">
        <f aca="false">GA16*GB16</f>
        <v>2</v>
      </c>
      <c r="GD16" s="28" t="n">
        <f aca="false">GL16+GR16+GV16</f>
        <v>2</v>
      </c>
      <c r="GE16" s="28" t="n">
        <v>1.75</v>
      </c>
      <c r="GF16" s="28" t="n">
        <f aca="false">GD16*GE16</f>
        <v>3.5</v>
      </c>
      <c r="GG16" s="27" t="n">
        <v>0</v>
      </c>
      <c r="GH16" s="32" t="n">
        <v>30918</v>
      </c>
      <c r="GI16" s="26" t="n">
        <f aca="false">GG16/GH16</f>
        <v>0</v>
      </c>
      <c r="GJ16" s="26" t="n">
        <v>0</v>
      </c>
      <c r="GK16" s="31" t="n">
        <f aca="false">GK15</f>
        <v>2</v>
      </c>
      <c r="GL16" s="27" t="n">
        <f aca="false">GJ16*GK16</f>
        <v>0</v>
      </c>
      <c r="GM16" s="35"/>
      <c r="GN16" s="35"/>
      <c r="GO16" s="26" t="n">
        <f aca="false">GN16-GM16</f>
        <v>0</v>
      </c>
      <c r="GP16" s="27"/>
      <c r="GQ16" s="31" t="n">
        <f aca="false">GQ15</f>
        <v>2</v>
      </c>
      <c r="GR16" s="27" t="n">
        <f aca="false">GP16*GQ16</f>
        <v>0</v>
      </c>
      <c r="GS16" s="27" t="s">
        <v>163</v>
      </c>
      <c r="GT16" s="27" t="n">
        <v>1</v>
      </c>
      <c r="GU16" s="31" t="n">
        <f aca="false">GU15</f>
        <v>2</v>
      </c>
      <c r="GV16" s="27" t="n">
        <f aca="false">GT16*GU16</f>
        <v>2</v>
      </c>
      <c r="GW16" s="36"/>
      <c r="GX16" s="36"/>
      <c r="GY16" s="36"/>
    </row>
    <row r="17" s="34" customFormat="true" ht="42" hidden="false" customHeight="true" outlineLevel="0" collapsed="false">
      <c r="A17" s="25" t="s">
        <v>170</v>
      </c>
      <c r="B17" s="25"/>
      <c r="C17" s="26" t="n">
        <v>47.7</v>
      </c>
      <c r="D17" s="26" t="n">
        <v>47.7</v>
      </c>
      <c r="E17" s="27"/>
      <c r="F17" s="38"/>
      <c r="G17" s="39"/>
      <c r="H17" s="39"/>
      <c r="I17" s="39"/>
      <c r="J17" s="40" t="n">
        <f aca="false">SUM(J10:J16)</f>
        <v>150720.7</v>
      </c>
      <c r="K17" s="40" t="n">
        <f aca="false">SUM(K10:K16)</f>
        <v>200885.6</v>
      </c>
      <c r="L17" s="41"/>
      <c r="M17" s="38"/>
      <c r="N17" s="26"/>
      <c r="O17" s="26"/>
      <c r="P17" s="27"/>
      <c r="Q17" s="26"/>
      <c r="R17" s="27"/>
      <c r="S17" s="27"/>
      <c r="T17" s="31"/>
      <c r="U17" s="27"/>
      <c r="V17" s="29"/>
      <c r="W17" s="29"/>
      <c r="X17" s="26"/>
      <c r="Y17" s="26"/>
      <c r="Z17" s="31"/>
      <c r="AA17" s="26"/>
      <c r="AB17" s="27"/>
      <c r="AC17" s="31"/>
      <c r="AD17" s="27"/>
      <c r="AE17" s="32"/>
      <c r="AF17" s="32"/>
      <c r="AG17" s="27"/>
      <c r="AH17" s="27"/>
      <c r="AI17" s="31"/>
      <c r="AJ17" s="26"/>
      <c r="AK17" s="27"/>
      <c r="AL17" s="31"/>
      <c r="AM17" s="27"/>
      <c r="AN17" s="27"/>
      <c r="AO17" s="27"/>
      <c r="AP17" s="31"/>
      <c r="AQ17" s="27"/>
      <c r="AR17" s="28"/>
      <c r="AS17" s="28"/>
      <c r="AT17" s="28"/>
      <c r="AU17" s="27" t="n">
        <f aca="false">SUM(AU10:AU16)</f>
        <v>0</v>
      </c>
      <c r="AV17" s="27" t="n">
        <f aca="false">SUM(AV10:AV16)</f>
        <v>200885.6</v>
      </c>
      <c r="AW17" s="27"/>
      <c r="AX17" s="27"/>
      <c r="AY17" s="31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7"/>
      <c r="BN17" s="31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 t="n">
        <v>0</v>
      </c>
      <c r="CC17" s="29" t="n">
        <f aca="false">SUM(CC10:CC16)</f>
        <v>200885.6</v>
      </c>
      <c r="CD17" s="27"/>
      <c r="CE17" s="27"/>
      <c r="CF17" s="31"/>
      <c r="CG17" s="26"/>
      <c r="CH17" s="26" t="n">
        <f aca="false">SUM(CH10:CH16)</f>
        <v>0</v>
      </c>
      <c r="CI17" s="26" t="n">
        <f aca="false">SUM(CI10:CI16)</f>
        <v>0</v>
      </c>
      <c r="CJ17" s="26" t="n">
        <f aca="false">SUM(CJ10:CJ16)</f>
        <v>0</v>
      </c>
      <c r="CK17" s="26" t="n">
        <f aca="false">SUM(CK10:CK16)</f>
        <v>0</v>
      </c>
      <c r="CL17" s="27"/>
      <c r="CM17" s="31"/>
      <c r="CN17" s="27"/>
      <c r="CO17" s="29" t="n">
        <f aca="false">SUM(CO10:CO16)</f>
        <v>11272.7</v>
      </c>
      <c r="CP17" s="29" t="n">
        <f aca="false">SUM(CP10:CP16)</f>
        <v>62962.1</v>
      </c>
      <c r="CQ17" s="27"/>
      <c r="CR17" s="27"/>
      <c r="CS17" s="31"/>
      <c r="CT17" s="27"/>
      <c r="CU17" s="27" t="n">
        <f aca="false">SUM(CU10:CU16)</f>
        <v>51689.5</v>
      </c>
      <c r="CV17" s="27" t="n">
        <f aca="false">SUM(CV10:CV16)</f>
        <v>53763.2</v>
      </c>
      <c r="CW17" s="27"/>
      <c r="CX17" s="27"/>
      <c r="CY17" s="31"/>
      <c r="CZ17" s="27"/>
      <c r="DA17" s="42" t="n">
        <v>58419.9</v>
      </c>
      <c r="DB17" s="29" t="n">
        <v>200885.6</v>
      </c>
      <c r="DC17" s="30"/>
      <c r="DD17" s="27"/>
      <c r="DE17" s="31"/>
      <c r="DF17" s="27"/>
      <c r="DG17" s="27" t="s">
        <v>171</v>
      </c>
      <c r="DH17" s="31"/>
      <c r="DI17" s="27" t="n">
        <v>0</v>
      </c>
      <c r="DJ17" s="27"/>
      <c r="DK17" s="31"/>
      <c r="DL17" s="27"/>
      <c r="DM17" s="29"/>
      <c r="DN17" s="29"/>
      <c r="DO17" s="29"/>
      <c r="DP17" s="29"/>
      <c r="DQ17" s="27"/>
      <c r="DR17" s="27"/>
      <c r="DS17" s="31"/>
      <c r="DT17" s="27"/>
      <c r="DU17" s="26" t="n">
        <v>29554.1</v>
      </c>
      <c r="DV17" s="26" t="n">
        <f aca="false">SUM(DV10:DV16)</f>
        <v>30951.1</v>
      </c>
      <c r="DW17" s="26" t="n">
        <f aca="false">SUM(DW10:DW16)</f>
        <v>1397</v>
      </c>
      <c r="DX17" s="27"/>
      <c r="DY17" s="31"/>
      <c r="DZ17" s="27"/>
      <c r="EA17" s="27"/>
      <c r="EB17" s="27"/>
      <c r="EC17" s="31"/>
      <c r="ED17" s="27"/>
      <c r="EE17" s="27"/>
      <c r="EF17" s="27"/>
      <c r="EG17" s="27"/>
      <c r="EH17" s="27"/>
      <c r="EI17" s="27"/>
      <c r="EJ17" s="27"/>
      <c r="EK17" s="26"/>
      <c r="EL17" s="27"/>
      <c r="EM17" s="27"/>
      <c r="EN17" s="27"/>
      <c r="EO17" s="27"/>
      <c r="EP17" s="27"/>
      <c r="EQ17" s="28"/>
      <c r="ER17" s="28"/>
      <c r="ES17" s="28"/>
      <c r="ET17" s="43"/>
      <c r="EU17" s="43"/>
      <c r="EV17" s="27"/>
      <c r="EW17" s="27"/>
      <c r="EX17" s="31" t="s">
        <v>172</v>
      </c>
      <c r="EY17" s="27"/>
      <c r="EZ17" s="43"/>
      <c r="FA17" s="43"/>
      <c r="FB17" s="27"/>
      <c r="FC17" s="27"/>
      <c r="FD17" s="31"/>
      <c r="FE17" s="27"/>
      <c r="FF17" s="27"/>
      <c r="FG17" s="27"/>
      <c r="FH17" s="29" t="n">
        <f aca="false">SUM(FH10:FH16)</f>
        <v>127289.1</v>
      </c>
      <c r="FI17" s="27"/>
      <c r="FJ17" s="27"/>
      <c r="FK17" s="31"/>
      <c r="FL17" s="27"/>
      <c r="FM17" s="27"/>
      <c r="FN17" s="27"/>
      <c r="FO17" s="31"/>
      <c r="FP17" s="27"/>
      <c r="FQ17" s="43"/>
      <c r="FR17" s="43" t="n">
        <v>68491.6</v>
      </c>
      <c r="FS17" s="27"/>
      <c r="FT17" s="27"/>
      <c r="FU17" s="31"/>
      <c r="FV17" s="27"/>
      <c r="FW17" s="27"/>
      <c r="FX17" s="27"/>
      <c r="FY17" s="27"/>
      <c r="FZ17" s="27"/>
      <c r="GA17" s="27"/>
      <c r="GB17" s="31"/>
      <c r="GC17" s="27"/>
      <c r="GD17" s="28"/>
      <c r="GE17" s="28"/>
      <c r="GF17" s="28"/>
      <c r="GG17" s="43"/>
      <c r="GH17" s="26" t="n">
        <f aca="false">SUM(GH10:GH16)</f>
        <v>62832.9</v>
      </c>
      <c r="GI17" s="27"/>
      <c r="GJ17" s="27"/>
      <c r="GK17" s="31"/>
      <c r="GL17" s="27"/>
      <c r="GM17" s="26"/>
      <c r="GN17" s="26"/>
      <c r="GO17" s="26"/>
      <c r="GP17" s="27"/>
      <c r="GQ17" s="31"/>
      <c r="GR17" s="27"/>
      <c r="GS17" s="27"/>
      <c r="GT17" s="27"/>
      <c r="GU17" s="31"/>
      <c r="GV17" s="27"/>
      <c r="GW17" s="36"/>
      <c r="GX17" s="36"/>
      <c r="GY17" s="36"/>
    </row>
    <row r="18" s="49" customFormat="true" ht="33" hidden="false" customHeight="true" outlineLevel="0" collapsed="false">
      <c r="A18" s="44"/>
      <c r="B18" s="44"/>
      <c r="C18" s="45"/>
      <c r="D18" s="45"/>
      <c r="E18" s="45"/>
      <c r="F18" s="46"/>
      <c r="G18" s="46"/>
      <c r="H18" s="46"/>
      <c r="I18" s="46"/>
      <c r="J18" s="46"/>
      <c r="K18" s="46"/>
      <c r="L18" s="46"/>
      <c r="M18" s="46"/>
      <c r="N18" s="47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8"/>
      <c r="AF18" s="48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</row>
    <row r="19" s="49" customFormat="true" ht="12.75" hidden="false" customHeight="true" outlineLevel="0" collapsed="false">
      <c r="A19" s="44"/>
      <c r="B19" s="44"/>
      <c r="G19" s="50"/>
      <c r="H19" s="50"/>
      <c r="I19" s="50"/>
      <c r="N19" s="51"/>
      <c r="AR19" s="50"/>
      <c r="AS19" s="50"/>
      <c r="AT19" s="50"/>
      <c r="EQ19" s="50"/>
      <c r="ER19" s="50"/>
      <c r="ES19" s="50"/>
      <c r="GD19" s="50"/>
      <c r="GE19" s="50"/>
      <c r="GF19" s="50"/>
    </row>
    <row r="20" s="49" customFormat="true" ht="13.5" hidden="false" customHeight="true" outlineLevel="0" collapsed="false">
      <c r="A20" s="44"/>
      <c r="B20" s="44"/>
      <c r="G20" s="50"/>
      <c r="H20" s="50"/>
      <c r="I20" s="50"/>
      <c r="N20" s="51"/>
      <c r="AR20" s="50"/>
      <c r="AS20" s="50"/>
      <c r="AT20" s="50"/>
      <c r="EQ20" s="50"/>
      <c r="ER20" s="50"/>
      <c r="ES20" s="50"/>
      <c r="GD20" s="50"/>
      <c r="GE20" s="50"/>
      <c r="GF20" s="50"/>
    </row>
    <row r="21" s="49" customFormat="true" ht="12.75" hidden="false" customHeight="false" outlineLevel="0" collapsed="false">
      <c r="A21" s="44"/>
      <c r="B21" s="44"/>
      <c r="G21" s="50"/>
      <c r="H21" s="50"/>
      <c r="I21" s="50"/>
      <c r="N21" s="51"/>
      <c r="AR21" s="50"/>
      <c r="AS21" s="50"/>
      <c r="AT21" s="50"/>
      <c r="EQ21" s="50"/>
      <c r="ER21" s="50"/>
      <c r="ES21" s="50"/>
      <c r="GD21" s="50"/>
      <c r="GE21" s="50"/>
      <c r="GF21" s="50"/>
    </row>
    <row r="22" s="49" customFormat="true" ht="12.75" hidden="false" customHeight="false" outlineLevel="0" collapsed="false">
      <c r="A22" s="44"/>
      <c r="B22" s="44"/>
      <c r="G22" s="50"/>
      <c r="H22" s="50"/>
      <c r="I22" s="50"/>
      <c r="AR22" s="50"/>
      <c r="AS22" s="50"/>
      <c r="AT22" s="50"/>
      <c r="EQ22" s="50"/>
      <c r="ER22" s="50"/>
      <c r="ES22" s="50"/>
      <c r="GD22" s="50"/>
      <c r="GE22" s="50"/>
      <c r="GF22" s="50"/>
    </row>
    <row r="23" s="49" customFormat="true" ht="12.75" hidden="false" customHeight="false" outlineLevel="0" collapsed="false">
      <c r="A23" s="44"/>
      <c r="B23" s="44"/>
      <c r="G23" s="50"/>
      <c r="H23" s="50"/>
      <c r="I23" s="50"/>
      <c r="AR23" s="50"/>
      <c r="AS23" s="50"/>
      <c r="AT23" s="50"/>
      <c r="EQ23" s="50"/>
      <c r="ER23" s="50"/>
      <c r="ES23" s="50"/>
      <c r="GD23" s="50"/>
      <c r="GE23" s="50"/>
      <c r="GF23" s="50"/>
    </row>
    <row r="24" s="49" customFormat="true" ht="12.75" hidden="false" customHeight="false" outlineLevel="0" collapsed="false">
      <c r="A24" s="44"/>
      <c r="B24" s="44"/>
      <c r="G24" s="50"/>
      <c r="H24" s="50"/>
      <c r="I24" s="50"/>
      <c r="AR24" s="50"/>
      <c r="AS24" s="50"/>
      <c r="AT24" s="50"/>
      <c r="EQ24" s="50"/>
      <c r="ER24" s="50"/>
      <c r="ES24" s="50"/>
      <c r="GD24" s="50"/>
      <c r="GE24" s="50"/>
      <c r="GF24" s="50"/>
    </row>
    <row r="25" s="49" customFormat="true" ht="12.75" hidden="false" customHeight="false" outlineLevel="0" collapsed="false">
      <c r="A25" s="44"/>
      <c r="B25" s="44"/>
      <c r="G25" s="50"/>
      <c r="H25" s="50"/>
      <c r="I25" s="50"/>
      <c r="AR25" s="50"/>
      <c r="AS25" s="50"/>
      <c r="AT25" s="50"/>
      <c r="EQ25" s="50"/>
      <c r="ER25" s="50"/>
      <c r="ES25" s="50"/>
      <c r="GD25" s="50"/>
      <c r="GE25" s="50"/>
      <c r="GF25" s="50"/>
    </row>
    <row r="26" s="49" customFormat="true" ht="12.75" hidden="false" customHeight="false" outlineLevel="0" collapsed="false">
      <c r="A26" s="44"/>
      <c r="B26" s="44"/>
      <c r="G26" s="50"/>
      <c r="H26" s="50"/>
      <c r="I26" s="50"/>
      <c r="AR26" s="50"/>
      <c r="AS26" s="50"/>
      <c r="AT26" s="50"/>
      <c r="EQ26" s="50"/>
      <c r="ER26" s="50"/>
      <c r="ES26" s="50"/>
      <c r="GD26" s="50"/>
      <c r="GE26" s="50"/>
      <c r="GF26" s="50"/>
    </row>
    <row r="27" s="49" customFormat="true" ht="12.75" hidden="false" customHeight="false" outlineLevel="0" collapsed="false">
      <c r="A27" s="44"/>
      <c r="B27" s="44"/>
      <c r="G27" s="50"/>
      <c r="H27" s="50"/>
      <c r="I27" s="50"/>
      <c r="AR27" s="50"/>
      <c r="AS27" s="50"/>
      <c r="AT27" s="50"/>
      <c r="EQ27" s="50"/>
      <c r="ER27" s="50"/>
      <c r="ES27" s="50"/>
      <c r="GD27" s="50"/>
      <c r="GE27" s="50"/>
      <c r="GF27" s="50"/>
    </row>
    <row r="28" s="49" customFormat="true" ht="12.75" hidden="false" customHeight="false" outlineLevel="0" collapsed="false">
      <c r="A28" s="44"/>
      <c r="B28" s="44"/>
      <c r="G28" s="50"/>
      <c r="H28" s="50"/>
      <c r="I28" s="50"/>
      <c r="AR28" s="50"/>
      <c r="AS28" s="50"/>
      <c r="AT28" s="50"/>
      <c r="EQ28" s="50"/>
      <c r="ER28" s="50"/>
      <c r="ES28" s="50"/>
      <c r="GD28" s="50"/>
      <c r="GE28" s="50"/>
      <c r="GF28" s="50"/>
    </row>
    <row r="29" s="49" customFormat="true" ht="12.75" hidden="false" customHeight="false" outlineLevel="0" collapsed="false">
      <c r="A29" s="44"/>
      <c r="B29" s="44"/>
      <c r="G29" s="50"/>
      <c r="H29" s="50"/>
      <c r="I29" s="50"/>
      <c r="AR29" s="50"/>
      <c r="AS29" s="50"/>
      <c r="AT29" s="50"/>
      <c r="EQ29" s="50"/>
      <c r="ER29" s="50"/>
      <c r="ES29" s="50"/>
      <c r="GD29" s="50"/>
      <c r="GE29" s="50"/>
      <c r="GF29" s="50"/>
    </row>
    <row r="30" s="49" customFormat="true" ht="12.75" hidden="false" customHeight="false" outlineLevel="0" collapsed="false">
      <c r="A30" s="44"/>
      <c r="B30" s="44"/>
      <c r="G30" s="50"/>
      <c r="H30" s="50"/>
      <c r="I30" s="50"/>
      <c r="AR30" s="50"/>
      <c r="AS30" s="50"/>
      <c r="AT30" s="50"/>
      <c r="EQ30" s="50"/>
      <c r="ER30" s="50"/>
      <c r="ES30" s="50"/>
      <c r="GD30" s="50"/>
      <c r="GE30" s="50"/>
      <c r="GF30" s="50"/>
    </row>
    <row r="31" s="49" customFormat="true" ht="12.75" hidden="false" customHeight="false" outlineLevel="0" collapsed="false">
      <c r="A31" s="44"/>
      <c r="B31" s="44"/>
      <c r="G31" s="50"/>
      <c r="H31" s="50"/>
      <c r="I31" s="50"/>
      <c r="AR31" s="50"/>
      <c r="AS31" s="50"/>
      <c r="AT31" s="50"/>
      <c r="EQ31" s="50"/>
      <c r="ER31" s="50"/>
      <c r="ES31" s="50"/>
      <c r="GD31" s="50"/>
      <c r="GE31" s="50"/>
      <c r="GF31" s="50"/>
    </row>
    <row r="32" s="49" customFormat="true" ht="12.75" hidden="false" customHeight="false" outlineLevel="0" collapsed="false">
      <c r="A32" s="44"/>
      <c r="B32" s="44"/>
      <c r="G32" s="50"/>
      <c r="H32" s="50"/>
      <c r="I32" s="50"/>
      <c r="AR32" s="50"/>
      <c r="AS32" s="50"/>
      <c r="AT32" s="50"/>
      <c r="EQ32" s="50"/>
      <c r="ER32" s="50"/>
      <c r="ES32" s="50"/>
      <c r="GD32" s="50"/>
      <c r="GE32" s="50"/>
      <c r="GF32" s="50"/>
    </row>
    <row r="33" s="49" customFormat="true" ht="12.75" hidden="false" customHeight="false" outlineLevel="0" collapsed="false">
      <c r="A33" s="44"/>
      <c r="B33" s="44"/>
      <c r="G33" s="50"/>
      <c r="H33" s="50"/>
      <c r="I33" s="50"/>
      <c r="AR33" s="50"/>
      <c r="AS33" s="50"/>
      <c r="AT33" s="50"/>
      <c r="EQ33" s="50"/>
      <c r="ER33" s="50"/>
      <c r="ES33" s="50"/>
      <c r="GD33" s="50"/>
      <c r="GE33" s="50"/>
      <c r="GF33" s="50"/>
    </row>
    <row r="34" s="49" customFormat="true" ht="12.75" hidden="false" customHeight="false" outlineLevel="0" collapsed="false">
      <c r="A34" s="44"/>
      <c r="B34" s="44"/>
      <c r="G34" s="50"/>
      <c r="H34" s="50"/>
      <c r="I34" s="50"/>
      <c r="AR34" s="50"/>
      <c r="AS34" s="50"/>
      <c r="AT34" s="50"/>
      <c r="EQ34" s="50"/>
      <c r="ER34" s="50"/>
      <c r="ES34" s="50"/>
      <c r="GD34" s="50"/>
      <c r="GE34" s="50"/>
      <c r="GF34" s="50"/>
    </row>
    <row r="35" s="49" customFormat="true" ht="12.75" hidden="false" customHeight="false" outlineLevel="0" collapsed="false">
      <c r="A35" s="44"/>
      <c r="B35" s="44"/>
      <c r="G35" s="50"/>
      <c r="H35" s="50"/>
      <c r="I35" s="50"/>
      <c r="AR35" s="50"/>
      <c r="AS35" s="50"/>
      <c r="AT35" s="50"/>
      <c r="EQ35" s="50"/>
      <c r="ER35" s="50"/>
      <c r="ES35" s="50"/>
      <c r="GD35" s="50"/>
      <c r="GE35" s="50"/>
      <c r="GF35" s="50"/>
    </row>
    <row r="36" s="49" customFormat="true" ht="12.75" hidden="false" customHeight="false" outlineLevel="0" collapsed="false">
      <c r="A36" s="44"/>
      <c r="B36" s="44"/>
      <c r="G36" s="50"/>
      <c r="H36" s="50"/>
      <c r="I36" s="50"/>
      <c r="AR36" s="50"/>
      <c r="AS36" s="50"/>
      <c r="AT36" s="50"/>
      <c r="EQ36" s="50"/>
      <c r="ER36" s="50"/>
      <c r="ES36" s="50"/>
      <c r="GD36" s="50"/>
      <c r="GE36" s="50"/>
      <c r="GF36" s="50"/>
    </row>
    <row r="37" s="49" customFormat="true" ht="12.75" hidden="false" customHeight="false" outlineLevel="0" collapsed="false">
      <c r="A37" s="44"/>
      <c r="B37" s="44"/>
      <c r="G37" s="50"/>
      <c r="H37" s="50"/>
      <c r="I37" s="50"/>
      <c r="AR37" s="50"/>
      <c r="AS37" s="50"/>
      <c r="AT37" s="50"/>
      <c r="EQ37" s="50"/>
      <c r="ER37" s="50"/>
      <c r="ES37" s="50"/>
      <c r="GD37" s="50"/>
      <c r="GE37" s="50"/>
      <c r="GF37" s="50"/>
    </row>
    <row r="38" s="49" customFormat="true" ht="12.75" hidden="false" customHeight="false" outlineLevel="0" collapsed="false">
      <c r="A38" s="44"/>
      <c r="B38" s="44"/>
      <c r="G38" s="50"/>
      <c r="H38" s="50"/>
      <c r="I38" s="50"/>
      <c r="AR38" s="50"/>
      <c r="AS38" s="50"/>
      <c r="AT38" s="50"/>
      <c r="EQ38" s="50"/>
      <c r="ER38" s="50"/>
      <c r="ES38" s="50"/>
      <c r="GD38" s="50"/>
      <c r="GE38" s="50"/>
      <c r="GF38" s="50"/>
    </row>
    <row r="39" s="49" customFormat="true" ht="12.75" hidden="false" customHeight="false" outlineLevel="0" collapsed="false">
      <c r="A39" s="44"/>
      <c r="B39" s="44"/>
      <c r="G39" s="50"/>
      <c r="H39" s="50"/>
      <c r="I39" s="50"/>
      <c r="AR39" s="50"/>
      <c r="AS39" s="50"/>
      <c r="AT39" s="50"/>
      <c r="EQ39" s="50"/>
      <c r="ER39" s="50"/>
      <c r="ES39" s="50"/>
      <c r="GD39" s="50"/>
      <c r="GE39" s="50"/>
      <c r="GF39" s="50"/>
    </row>
    <row r="40" s="49" customFormat="true" ht="12.75" hidden="false" customHeight="false" outlineLevel="0" collapsed="false">
      <c r="A40" s="44"/>
      <c r="B40" s="44"/>
      <c r="G40" s="50"/>
      <c r="H40" s="50"/>
      <c r="I40" s="50"/>
      <c r="AR40" s="50"/>
      <c r="AS40" s="50"/>
      <c r="AT40" s="50"/>
      <c r="EQ40" s="50"/>
      <c r="ER40" s="50"/>
      <c r="ES40" s="50"/>
      <c r="GD40" s="50"/>
      <c r="GE40" s="50"/>
      <c r="GF40" s="50"/>
    </row>
    <row r="41" s="49" customFormat="true" ht="12.75" hidden="false" customHeight="false" outlineLevel="0" collapsed="false">
      <c r="A41" s="44"/>
      <c r="B41" s="44"/>
      <c r="G41" s="50"/>
      <c r="H41" s="50"/>
      <c r="I41" s="50"/>
      <c r="AR41" s="50"/>
      <c r="AS41" s="50"/>
      <c r="AT41" s="50"/>
      <c r="EQ41" s="50"/>
      <c r="ER41" s="50"/>
      <c r="ES41" s="50"/>
      <c r="GD41" s="50"/>
      <c r="GE41" s="50"/>
      <c r="GF41" s="50"/>
    </row>
    <row r="42" s="49" customFormat="true" ht="12.75" hidden="false" customHeight="false" outlineLevel="0" collapsed="false">
      <c r="A42" s="44"/>
      <c r="B42" s="44"/>
      <c r="G42" s="50"/>
      <c r="H42" s="50"/>
      <c r="I42" s="50"/>
      <c r="AR42" s="50"/>
      <c r="AS42" s="50"/>
      <c r="AT42" s="50"/>
      <c r="EQ42" s="50"/>
      <c r="ER42" s="50"/>
      <c r="ES42" s="50"/>
      <c r="GD42" s="50"/>
      <c r="GE42" s="50"/>
      <c r="GF42" s="50"/>
    </row>
    <row r="43" s="49" customFormat="true" ht="12.75" hidden="false" customHeight="false" outlineLevel="0" collapsed="false">
      <c r="A43" s="44"/>
      <c r="B43" s="44"/>
      <c r="G43" s="50"/>
      <c r="H43" s="50"/>
      <c r="I43" s="50"/>
      <c r="AR43" s="50"/>
      <c r="AS43" s="50"/>
      <c r="AT43" s="50"/>
      <c r="EQ43" s="50"/>
      <c r="ER43" s="50"/>
      <c r="ES43" s="50"/>
      <c r="GD43" s="50"/>
      <c r="GE43" s="50"/>
      <c r="GF43" s="50"/>
    </row>
    <row r="44" s="49" customFormat="true" ht="12.75" hidden="false" customHeight="false" outlineLevel="0" collapsed="false">
      <c r="A44" s="44"/>
      <c r="B44" s="44"/>
      <c r="G44" s="50"/>
      <c r="H44" s="50"/>
      <c r="I44" s="50"/>
      <c r="AR44" s="50"/>
      <c r="AS44" s="50"/>
      <c r="AT44" s="50"/>
      <c r="EQ44" s="50"/>
      <c r="ER44" s="50"/>
      <c r="ES44" s="50"/>
      <c r="GD44" s="50"/>
      <c r="GE44" s="50"/>
      <c r="GF44" s="50"/>
    </row>
    <row r="45" s="49" customFormat="true" ht="12.75" hidden="false" customHeight="false" outlineLevel="0" collapsed="false">
      <c r="A45" s="44"/>
      <c r="B45" s="44"/>
      <c r="G45" s="50"/>
      <c r="H45" s="50"/>
      <c r="I45" s="50"/>
      <c r="AR45" s="50"/>
      <c r="AS45" s="50"/>
      <c r="AT45" s="50"/>
      <c r="EQ45" s="50"/>
      <c r="ER45" s="50"/>
      <c r="ES45" s="50"/>
      <c r="GD45" s="50"/>
      <c r="GE45" s="50"/>
      <c r="GF45" s="50"/>
    </row>
    <row r="46" s="49" customFormat="true" ht="12.75" hidden="false" customHeight="false" outlineLevel="0" collapsed="false">
      <c r="A46" s="44"/>
      <c r="B46" s="44"/>
      <c r="G46" s="50"/>
      <c r="H46" s="50"/>
      <c r="I46" s="50"/>
      <c r="AR46" s="50"/>
      <c r="AS46" s="50"/>
      <c r="AT46" s="50"/>
      <c r="EQ46" s="50"/>
      <c r="ER46" s="50"/>
      <c r="ES46" s="50"/>
      <c r="GD46" s="50"/>
      <c r="GE46" s="50"/>
      <c r="GF46" s="50"/>
    </row>
    <row r="47" s="49" customFormat="true" ht="12.75" hidden="false" customHeight="false" outlineLevel="0" collapsed="false">
      <c r="A47" s="44"/>
      <c r="B47" s="44"/>
      <c r="G47" s="50"/>
      <c r="H47" s="50"/>
      <c r="I47" s="50"/>
      <c r="AR47" s="50"/>
      <c r="AS47" s="50"/>
      <c r="AT47" s="50"/>
      <c r="EQ47" s="50"/>
      <c r="ER47" s="50"/>
      <c r="ES47" s="50"/>
      <c r="GD47" s="50"/>
      <c r="GE47" s="50"/>
      <c r="GF47" s="50"/>
    </row>
    <row r="48" s="49" customFormat="true" ht="12.75" hidden="false" customHeight="false" outlineLevel="0" collapsed="false">
      <c r="A48" s="44"/>
      <c r="B48" s="44"/>
      <c r="G48" s="50"/>
      <c r="H48" s="50"/>
      <c r="I48" s="50"/>
      <c r="AR48" s="50"/>
      <c r="AS48" s="50"/>
      <c r="AT48" s="50"/>
      <c r="EQ48" s="50"/>
      <c r="ER48" s="50"/>
      <c r="ES48" s="50"/>
      <c r="GD48" s="50"/>
      <c r="GE48" s="50"/>
      <c r="GF48" s="50"/>
    </row>
    <row r="49" s="49" customFormat="true" ht="12.75" hidden="false" customHeight="false" outlineLevel="0" collapsed="false">
      <c r="A49" s="44"/>
      <c r="B49" s="44"/>
      <c r="G49" s="50"/>
      <c r="H49" s="50"/>
      <c r="I49" s="50"/>
      <c r="AR49" s="50"/>
      <c r="AS49" s="50"/>
      <c r="AT49" s="50"/>
      <c r="EQ49" s="50"/>
      <c r="ER49" s="50"/>
      <c r="ES49" s="50"/>
      <c r="GD49" s="50"/>
      <c r="GE49" s="50"/>
      <c r="GF49" s="50"/>
    </row>
    <row r="50" s="49" customFormat="true" ht="12.75" hidden="false" customHeight="false" outlineLevel="0" collapsed="false">
      <c r="A50" s="44"/>
      <c r="B50" s="44"/>
      <c r="G50" s="50"/>
      <c r="H50" s="50"/>
      <c r="I50" s="50"/>
      <c r="AR50" s="50"/>
      <c r="AS50" s="50"/>
      <c r="AT50" s="50"/>
      <c r="EQ50" s="50"/>
      <c r="ER50" s="50"/>
      <c r="ES50" s="50"/>
      <c r="GD50" s="50"/>
      <c r="GE50" s="50"/>
      <c r="GF50" s="50"/>
    </row>
    <row r="51" s="49" customFormat="true" ht="12.75" hidden="false" customHeight="false" outlineLevel="0" collapsed="false">
      <c r="A51" s="44"/>
      <c r="B51" s="44"/>
      <c r="G51" s="50"/>
      <c r="H51" s="50"/>
      <c r="I51" s="50"/>
      <c r="AR51" s="50"/>
      <c r="AS51" s="50"/>
      <c r="AT51" s="50"/>
      <c r="EQ51" s="50"/>
      <c r="ER51" s="50"/>
      <c r="ES51" s="50"/>
      <c r="GD51" s="50"/>
      <c r="GE51" s="50"/>
      <c r="GF51" s="50"/>
    </row>
    <row r="52" s="49" customFormat="true" ht="12.75" hidden="false" customHeight="false" outlineLevel="0" collapsed="false">
      <c r="A52" s="44"/>
      <c r="B52" s="44"/>
      <c r="G52" s="50"/>
      <c r="H52" s="50"/>
      <c r="I52" s="50"/>
      <c r="AR52" s="50"/>
      <c r="AS52" s="50"/>
      <c r="AT52" s="50"/>
      <c r="EQ52" s="50"/>
      <c r="ER52" s="50"/>
      <c r="ES52" s="50"/>
      <c r="GD52" s="50"/>
      <c r="GE52" s="50"/>
      <c r="GF52" s="50"/>
    </row>
    <row r="53" s="49" customFormat="true" ht="12.75" hidden="false" customHeight="false" outlineLevel="0" collapsed="false">
      <c r="A53" s="44"/>
      <c r="B53" s="44"/>
      <c r="G53" s="50"/>
      <c r="H53" s="50"/>
      <c r="I53" s="50"/>
      <c r="AR53" s="50"/>
      <c r="AS53" s="50"/>
      <c r="AT53" s="50"/>
      <c r="EQ53" s="50"/>
      <c r="ER53" s="50"/>
      <c r="ES53" s="50"/>
      <c r="GD53" s="50"/>
      <c r="GE53" s="50"/>
      <c r="GF53" s="50"/>
    </row>
    <row r="54" s="49" customFormat="true" ht="12.75" hidden="false" customHeight="false" outlineLevel="0" collapsed="false">
      <c r="A54" s="44"/>
      <c r="B54" s="44"/>
      <c r="G54" s="50"/>
      <c r="H54" s="50"/>
      <c r="I54" s="50"/>
      <c r="AR54" s="50"/>
      <c r="AS54" s="50"/>
      <c r="AT54" s="50"/>
      <c r="EQ54" s="50"/>
      <c r="ER54" s="50"/>
      <c r="ES54" s="50"/>
      <c r="GD54" s="50"/>
      <c r="GE54" s="50"/>
      <c r="GF54" s="50"/>
    </row>
    <row r="55" s="49" customFormat="true" ht="12.75" hidden="false" customHeight="false" outlineLevel="0" collapsed="false">
      <c r="A55" s="44"/>
      <c r="B55" s="44"/>
      <c r="G55" s="50"/>
      <c r="H55" s="50"/>
      <c r="I55" s="50"/>
      <c r="AR55" s="50"/>
      <c r="AS55" s="50"/>
      <c r="AT55" s="50"/>
      <c r="EQ55" s="50"/>
      <c r="ER55" s="50"/>
      <c r="ES55" s="50"/>
      <c r="GD55" s="50"/>
      <c r="GE55" s="50"/>
      <c r="GF55" s="50"/>
    </row>
    <row r="56" s="49" customFormat="true" ht="12.75" hidden="false" customHeight="false" outlineLevel="0" collapsed="false">
      <c r="A56" s="44"/>
      <c r="B56" s="44"/>
      <c r="G56" s="50"/>
      <c r="H56" s="50"/>
      <c r="I56" s="50"/>
      <c r="AR56" s="50"/>
      <c r="AS56" s="50"/>
      <c r="AT56" s="50"/>
      <c r="EQ56" s="50"/>
      <c r="ER56" s="50"/>
      <c r="ES56" s="50"/>
      <c r="GD56" s="50"/>
      <c r="GE56" s="50"/>
      <c r="GF56" s="50"/>
    </row>
    <row r="57" s="49" customFormat="true" ht="12.75" hidden="false" customHeight="false" outlineLevel="0" collapsed="false">
      <c r="A57" s="44"/>
      <c r="B57" s="44"/>
      <c r="G57" s="50"/>
      <c r="H57" s="50"/>
      <c r="I57" s="50"/>
      <c r="AR57" s="50"/>
      <c r="AS57" s="50"/>
      <c r="AT57" s="50"/>
      <c r="EQ57" s="50"/>
      <c r="ER57" s="50"/>
      <c r="ES57" s="50"/>
      <c r="GD57" s="50"/>
      <c r="GE57" s="50"/>
      <c r="GF57" s="50"/>
    </row>
    <row r="58" s="49" customFormat="true" ht="12.75" hidden="false" customHeight="false" outlineLevel="0" collapsed="false">
      <c r="A58" s="44"/>
      <c r="B58" s="44"/>
      <c r="G58" s="50"/>
      <c r="H58" s="50"/>
      <c r="I58" s="50"/>
      <c r="AR58" s="50"/>
      <c r="AS58" s="50"/>
      <c r="AT58" s="50"/>
      <c r="EQ58" s="50"/>
      <c r="ER58" s="50"/>
      <c r="ES58" s="50"/>
      <c r="GD58" s="50"/>
      <c r="GE58" s="50"/>
      <c r="GF58" s="50"/>
    </row>
    <row r="59" s="49" customFormat="true" ht="12.75" hidden="false" customHeight="false" outlineLevel="0" collapsed="false">
      <c r="A59" s="44"/>
      <c r="B59" s="44"/>
      <c r="G59" s="50"/>
      <c r="H59" s="50"/>
      <c r="I59" s="50"/>
      <c r="AR59" s="50"/>
      <c r="AS59" s="50"/>
      <c r="AT59" s="50"/>
      <c r="EQ59" s="50"/>
      <c r="ER59" s="50"/>
      <c r="ES59" s="50"/>
      <c r="GD59" s="50"/>
      <c r="GE59" s="50"/>
      <c r="GF59" s="50"/>
    </row>
    <row r="60" s="49" customFormat="true" ht="12.75" hidden="false" customHeight="false" outlineLevel="0" collapsed="false">
      <c r="A60" s="44"/>
      <c r="B60" s="44"/>
      <c r="G60" s="50"/>
      <c r="H60" s="50"/>
      <c r="I60" s="50"/>
      <c r="AR60" s="50"/>
      <c r="AS60" s="50"/>
      <c r="AT60" s="50"/>
      <c r="EQ60" s="50"/>
      <c r="ER60" s="50"/>
      <c r="ES60" s="50"/>
      <c r="GD60" s="50"/>
      <c r="GE60" s="50"/>
      <c r="GF60" s="50"/>
    </row>
    <row r="61" s="49" customFormat="true" ht="12.75" hidden="false" customHeight="false" outlineLevel="0" collapsed="false">
      <c r="A61" s="44"/>
      <c r="B61" s="44"/>
      <c r="G61" s="50"/>
      <c r="H61" s="50"/>
      <c r="I61" s="50"/>
      <c r="AR61" s="50"/>
      <c r="AS61" s="50"/>
      <c r="AT61" s="50"/>
      <c r="EQ61" s="50"/>
      <c r="ER61" s="50"/>
      <c r="ES61" s="50"/>
      <c r="GD61" s="50"/>
      <c r="GE61" s="50"/>
      <c r="GF61" s="50"/>
    </row>
    <row r="62" s="49" customFormat="true" ht="12.75" hidden="false" customHeight="false" outlineLevel="0" collapsed="false">
      <c r="A62" s="44"/>
      <c r="B62" s="44"/>
      <c r="G62" s="50"/>
      <c r="H62" s="50"/>
      <c r="I62" s="50"/>
      <c r="AR62" s="50"/>
      <c r="AS62" s="50"/>
      <c r="AT62" s="50"/>
      <c r="EQ62" s="50"/>
      <c r="ER62" s="50"/>
      <c r="ES62" s="50"/>
      <c r="GD62" s="50"/>
      <c r="GE62" s="50"/>
      <c r="GF62" s="50"/>
    </row>
    <row r="63" s="49" customFormat="true" ht="12.75" hidden="false" customHeight="false" outlineLevel="0" collapsed="false">
      <c r="A63" s="44"/>
      <c r="B63" s="44"/>
      <c r="G63" s="50"/>
      <c r="H63" s="50"/>
      <c r="I63" s="50"/>
      <c r="AR63" s="50"/>
      <c r="AS63" s="50"/>
      <c r="AT63" s="50"/>
      <c r="EQ63" s="50"/>
      <c r="ER63" s="50"/>
      <c r="ES63" s="50"/>
      <c r="GD63" s="50"/>
      <c r="GE63" s="50"/>
      <c r="GF63" s="50"/>
    </row>
    <row r="64" s="49" customFormat="true" ht="12.75" hidden="false" customHeight="false" outlineLevel="0" collapsed="false">
      <c r="A64" s="44"/>
      <c r="B64" s="44"/>
      <c r="G64" s="50"/>
      <c r="H64" s="50"/>
      <c r="I64" s="50"/>
      <c r="AR64" s="50"/>
      <c r="AS64" s="50"/>
      <c r="AT64" s="50"/>
      <c r="EQ64" s="50"/>
      <c r="ER64" s="50"/>
      <c r="ES64" s="50"/>
      <c r="GD64" s="50"/>
      <c r="GE64" s="50"/>
      <c r="GF64" s="50"/>
    </row>
    <row r="65" s="49" customFormat="true" ht="12.75" hidden="false" customHeight="false" outlineLevel="0" collapsed="false">
      <c r="A65" s="44"/>
      <c r="B65" s="44"/>
      <c r="G65" s="50"/>
      <c r="H65" s="50"/>
      <c r="I65" s="50"/>
      <c r="AR65" s="50"/>
      <c r="AS65" s="50"/>
      <c r="AT65" s="50"/>
      <c r="EQ65" s="50"/>
      <c r="ER65" s="50"/>
      <c r="ES65" s="50"/>
      <c r="GD65" s="50"/>
      <c r="GE65" s="50"/>
      <c r="GF65" s="50"/>
    </row>
    <row r="66" s="49" customFormat="true" ht="12.75" hidden="false" customHeight="false" outlineLevel="0" collapsed="false">
      <c r="A66" s="44"/>
      <c r="B66" s="44"/>
      <c r="G66" s="50"/>
      <c r="H66" s="50"/>
      <c r="I66" s="50"/>
      <c r="AR66" s="50"/>
      <c r="AS66" s="50"/>
      <c r="AT66" s="50"/>
      <c r="EQ66" s="50"/>
      <c r="ER66" s="50"/>
      <c r="ES66" s="50"/>
      <c r="GD66" s="50"/>
      <c r="GE66" s="50"/>
      <c r="GF66" s="50"/>
    </row>
    <row r="67" s="49" customFormat="true" ht="12.75" hidden="false" customHeight="false" outlineLevel="0" collapsed="false">
      <c r="A67" s="44"/>
      <c r="B67" s="44"/>
      <c r="G67" s="50"/>
      <c r="H67" s="50"/>
      <c r="I67" s="50"/>
      <c r="AR67" s="50"/>
      <c r="AS67" s="50"/>
      <c r="AT67" s="50"/>
      <c r="EQ67" s="50"/>
      <c r="ER67" s="50"/>
      <c r="ES67" s="50"/>
      <c r="GD67" s="50"/>
      <c r="GE67" s="50"/>
      <c r="GF67" s="50"/>
    </row>
    <row r="68" s="49" customFormat="true" ht="12.75" hidden="false" customHeight="false" outlineLevel="0" collapsed="false">
      <c r="A68" s="44"/>
      <c r="B68" s="44"/>
      <c r="G68" s="50"/>
      <c r="H68" s="50"/>
      <c r="I68" s="50"/>
      <c r="AR68" s="50"/>
      <c r="AS68" s="50"/>
      <c r="AT68" s="50"/>
      <c r="EQ68" s="50"/>
      <c r="ER68" s="50"/>
      <c r="ES68" s="50"/>
      <c r="GD68" s="50"/>
      <c r="GE68" s="50"/>
      <c r="GF68" s="50"/>
    </row>
    <row r="69" s="49" customFormat="true" ht="12.75" hidden="false" customHeight="false" outlineLevel="0" collapsed="false">
      <c r="A69" s="44"/>
      <c r="B69" s="44"/>
      <c r="G69" s="50"/>
      <c r="H69" s="50"/>
      <c r="I69" s="50"/>
      <c r="AR69" s="50"/>
      <c r="AS69" s="50"/>
      <c r="AT69" s="50"/>
      <c r="EQ69" s="50"/>
      <c r="ER69" s="50"/>
      <c r="ES69" s="50"/>
      <c r="GD69" s="50"/>
      <c r="GE69" s="50"/>
      <c r="GF69" s="50"/>
    </row>
    <row r="70" s="49" customFormat="true" ht="12.75" hidden="false" customHeight="false" outlineLevel="0" collapsed="false">
      <c r="A70" s="44"/>
      <c r="B70" s="44"/>
      <c r="G70" s="50"/>
      <c r="H70" s="50"/>
      <c r="I70" s="50"/>
      <c r="AR70" s="50"/>
      <c r="AS70" s="50"/>
      <c r="AT70" s="50"/>
      <c r="EQ70" s="50"/>
      <c r="ER70" s="50"/>
      <c r="ES70" s="50"/>
      <c r="GD70" s="50"/>
      <c r="GE70" s="50"/>
      <c r="GF70" s="50"/>
    </row>
    <row r="71" s="49" customFormat="true" ht="12.75" hidden="false" customHeight="false" outlineLevel="0" collapsed="false">
      <c r="A71" s="44"/>
      <c r="B71" s="44"/>
      <c r="G71" s="50"/>
      <c r="H71" s="50"/>
      <c r="I71" s="50"/>
      <c r="AR71" s="50"/>
      <c r="AS71" s="50"/>
      <c r="AT71" s="50"/>
      <c r="EQ71" s="50"/>
      <c r="ER71" s="50"/>
      <c r="ES71" s="50"/>
      <c r="GD71" s="50"/>
      <c r="GE71" s="50"/>
      <c r="GF71" s="50"/>
    </row>
  </sheetData>
  <mergeCells count="277">
    <mergeCell ref="A1:R1"/>
    <mergeCell ref="A2:R2"/>
    <mergeCell ref="A4:A8"/>
    <mergeCell ref="B4:B8"/>
    <mergeCell ref="C4:F5"/>
    <mergeCell ref="G4:I4"/>
    <mergeCell ref="J4:O4"/>
    <mergeCell ref="P4:R4"/>
    <mergeCell ref="S4:U4"/>
    <mergeCell ref="V4:AA4"/>
    <mergeCell ref="AB4:AD4"/>
    <mergeCell ref="AE4:AJ4"/>
    <mergeCell ref="AK4:AM4"/>
    <mergeCell ref="AR4:AT4"/>
    <mergeCell ref="AU4:AZ4"/>
    <mergeCell ref="BA4:BO4"/>
    <mergeCell ref="BP4:CG4"/>
    <mergeCell ref="CH4:CN4"/>
    <mergeCell ref="CO4:CT4"/>
    <mergeCell ref="CU4:CZ4"/>
    <mergeCell ref="DA4:DF4"/>
    <mergeCell ref="DG4:DI4"/>
    <mergeCell ref="DJ4:DL4"/>
    <mergeCell ref="DM4:DT4"/>
    <mergeCell ref="DU4:DZ4"/>
    <mergeCell ref="EQ4:ES4"/>
    <mergeCell ref="ET4:EY4"/>
    <mergeCell ref="EZ4:FE4"/>
    <mergeCell ref="FF4:FL4"/>
    <mergeCell ref="FM4:FP4"/>
    <mergeCell ref="FQ4:FV4"/>
    <mergeCell ref="FW4:GC4"/>
    <mergeCell ref="GD4:GF4"/>
    <mergeCell ref="GG4:GL4"/>
    <mergeCell ref="GM4:GR4"/>
    <mergeCell ref="GS4:GV4"/>
    <mergeCell ref="G5:I5"/>
    <mergeCell ref="J5:O5"/>
    <mergeCell ref="P5:R5"/>
    <mergeCell ref="S5:U5"/>
    <mergeCell ref="V5:AA5"/>
    <mergeCell ref="AB5:AD5"/>
    <mergeCell ref="AE5:AJ5"/>
    <mergeCell ref="AK5:AM5"/>
    <mergeCell ref="AN5:AQ5"/>
    <mergeCell ref="AR5:AT5"/>
    <mergeCell ref="AU5:AZ5"/>
    <mergeCell ref="BA5:BO5"/>
    <mergeCell ref="BP5:CG5"/>
    <mergeCell ref="CH5:CN5"/>
    <mergeCell ref="CO5:CT5"/>
    <mergeCell ref="CU5:CZ5"/>
    <mergeCell ref="DA5:DF5"/>
    <mergeCell ref="DG5:DI5"/>
    <mergeCell ref="DJ5:DL5"/>
    <mergeCell ref="DM5:DT5"/>
    <mergeCell ref="DU5:DZ5"/>
    <mergeCell ref="EA5:ED5"/>
    <mergeCell ref="EE5:EL5"/>
    <mergeCell ref="EM5:EP5"/>
    <mergeCell ref="EQ5:ES5"/>
    <mergeCell ref="ET5:EY5"/>
    <mergeCell ref="EZ5:FE5"/>
    <mergeCell ref="FF5:FL5"/>
    <mergeCell ref="FM5:FP5"/>
    <mergeCell ref="FQ5:FV5"/>
    <mergeCell ref="FW5:GC5"/>
    <mergeCell ref="GD5:GF5"/>
    <mergeCell ref="GG5:GL5"/>
    <mergeCell ref="GM5:GR5"/>
    <mergeCell ref="GS5:GV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Q6:Q8"/>
    <mergeCell ref="R6:R8"/>
    <mergeCell ref="T6:T8"/>
    <mergeCell ref="U6:U8"/>
    <mergeCell ref="V6:V8"/>
    <mergeCell ref="W6:W8"/>
    <mergeCell ref="X6:X8"/>
    <mergeCell ref="Y6:Y8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AJ6:AJ8"/>
    <mergeCell ref="AL6:AL8"/>
    <mergeCell ref="AM6:AM8"/>
    <mergeCell ref="AN6:AN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L6"/>
    <mergeCell ref="BN6:BN8"/>
    <mergeCell ref="BO6:BO8"/>
    <mergeCell ref="BP6:CA6"/>
    <mergeCell ref="CB6:CB8"/>
    <mergeCell ref="CC6:CC8"/>
    <mergeCell ref="CD6:CD8"/>
    <mergeCell ref="CE6:CE8"/>
    <mergeCell ref="CF6:CF8"/>
    <mergeCell ref="CG6:CG8"/>
    <mergeCell ref="CH6:CK6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H6:DH8"/>
    <mergeCell ref="DI6:DI8"/>
    <mergeCell ref="DK6:DK8"/>
    <mergeCell ref="DL6:DL8"/>
    <mergeCell ref="DM6:DP6"/>
    <mergeCell ref="DQ6:DQ8"/>
    <mergeCell ref="DR6:DR8"/>
    <mergeCell ref="DS6:DS8"/>
    <mergeCell ref="DT6:DT8"/>
    <mergeCell ref="DU6:DU8"/>
    <mergeCell ref="DV6:DV8"/>
    <mergeCell ref="DW6:DW8"/>
    <mergeCell ref="DY6:DY8"/>
    <mergeCell ref="DZ6:DZ8"/>
    <mergeCell ref="EA6:EA8"/>
    <mergeCell ref="EC6:EC8"/>
    <mergeCell ref="ED6:ED8"/>
    <mergeCell ref="EE6:EE8"/>
    <mergeCell ref="EF6:EF8"/>
    <mergeCell ref="EG6:EG8"/>
    <mergeCell ref="EH6:EH8"/>
    <mergeCell ref="EI6:EI8"/>
    <mergeCell ref="EJ6:EJ8"/>
    <mergeCell ref="EK6:EK8"/>
    <mergeCell ref="EL6:EL8"/>
    <mergeCell ref="EM6:EM8"/>
    <mergeCell ref="EO6:EO8"/>
    <mergeCell ref="EP6:EP8"/>
    <mergeCell ref="EQ6:EQ8"/>
    <mergeCell ref="ER6:ER8"/>
    <mergeCell ref="ES6:ES8"/>
    <mergeCell ref="ET6:ET8"/>
    <mergeCell ref="EU6:EU8"/>
    <mergeCell ref="EV6:EV8"/>
    <mergeCell ref="EW6:EW8"/>
    <mergeCell ref="EX6:EX8"/>
    <mergeCell ref="EY6:EY8"/>
    <mergeCell ref="EZ6:EZ8"/>
    <mergeCell ref="FA6:FA8"/>
    <mergeCell ref="FB6:FB8"/>
    <mergeCell ref="FC6:FC8"/>
    <mergeCell ref="FD6:FD8"/>
    <mergeCell ref="FE6:FE8"/>
    <mergeCell ref="FF6:FF8"/>
    <mergeCell ref="FG6:FG8"/>
    <mergeCell ref="FH6:FH8"/>
    <mergeCell ref="FI6:FI8"/>
    <mergeCell ref="FK6:FK8"/>
    <mergeCell ref="FL6:FL8"/>
    <mergeCell ref="FM6:FM8"/>
    <mergeCell ref="FO6:FO8"/>
    <mergeCell ref="FP6:FP8"/>
    <mergeCell ref="FQ6:FQ8"/>
    <mergeCell ref="FR6:FR8"/>
    <mergeCell ref="FS6:FS8"/>
    <mergeCell ref="FT6:FT8"/>
    <mergeCell ref="FU6:FU8"/>
    <mergeCell ref="FV6:FV8"/>
    <mergeCell ref="FW6:FZ6"/>
    <mergeCell ref="GB6:GB8"/>
    <mergeCell ref="GC6:GC8"/>
    <mergeCell ref="GD6:GD8"/>
    <mergeCell ref="GE6:GE8"/>
    <mergeCell ref="GF6:GF8"/>
    <mergeCell ref="GG6:GG8"/>
    <mergeCell ref="GH6:GH8"/>
    <mergeCell ref="GI6:GI8"/>
    <mergeCell ref="GJ6:GJ8"/>
    <mergeCell ref="GK6:GK8"/>
    <mergeCell ref="GL6:GL8"/>
    <mergeCell ref="GM6:GM8"/>
    <mergeCell ref="GN6:GN8"/>
    <mergeCell ref="GO6:GO8"/>
    <mergeCell ref="GQ6:GQ8"/>
    <mergeCell ref="GR6:GR8"/>
    <mergeCell ref="GS6:GS8"/>
    <mergeCell ref="GU6:GU8"/>
    <mergeCell ref="GV6:GV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H7:CH8"/>
    <mergeCell ref="CI7:CI8"/>
    <mergeCell ref="CJ7:CJ8"/>
    <mergeCell ref="CK7:CK8"/>
    <mergeCell ref="DM7:DM8"/>
    <mergeCell ref="DN7:DN8"/>
    <mergeCell ref="DO7:DO8"/>
    <mergeCell ref="DP7:DP8"/>
    <mergeCell ref="FW7:FW8"/>
    <mergeCell ref="FX7:FX8"/>
    <mergeCell ref="FY7:FY8"/>
    <mergeCell ref="FZ7:FZ8"/>
    <mergeCell ref="A10:B10"/>
    <mergeCell ref="DM10:DO10"/>
    <mergeCell ref="A11:B11"/>
    <mergeCell ref="DM11:DO11"/>
    <mergeCell ref="A12:B12"/>
    <mergeCell ref="DM12:DO12"/>
    <mergeCell ref="A13:B13"/>
    <mergeCell ref="DM13:DO13"/>
    <mergeCell ref="A14:B14"/>
    <mergeCell ref="DM14:DO14"/>
    <mergeCell ref="A15:B15"/>
    <mergeCell ref="DM15:DO15"/>
    <mergeCell ref="A16:B16"/>
    <mergeCell ref="DM16:DO16"/>
    <mergeCell ref="A17:B17"/>
    <mergeCell ref="DM17:DO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30" man="true" max="65535" min="0"/>
    <brk id="46" man="true" max="65535" min="0"/>
    <brk id="92" man="true" max="65535" min="0"/>
    <brk id="104" man="true" max="65535" min="0"/>
    <brk id="116" man="true" max="65535" min="0"/>
    <brk id="161" man="true" max="65535" min="0"/>
    <brk id="172" man="true" max="65535" min="0"/>
    <brk id="18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I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O15" activeCellId="0" sqref="AO15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" width="15.7"/>
    <col collapsed="false" customWidth="true" hidden="false" outlineLevel="0" max="2" min="2" style="1" width="3.7"/>
    <col collapsed="false" customWidth="false" hidden="false" outlineLevel="0" max="3" min="3" style="3" width="15.7"/>
    <col collapsed="false" customWidth="true" hidden="false" outlineLevel="0" max="4" min="4" style="3" width="6.7"/>
    <col collapsed="false" customWidth="false" hidden="false" outlineLevel="0" max="5" min="5" style="3" width="15.7"/>
    <col collapsed="false" customWidth="true" hidden="false" outlineLevel="0" max="6" min="6" style="2" width="23.99"/>
    <col collapsed="false" customWidth="false" hidden="false" outlineLevel="0" max="7" min="7" style="2" width="15.7"/>
    <col collapsed="false" customWidth="true" hidden="false" outlineLevel="0" max="8" min="8" style="2" width="14.99"/>
    <col collapsed="false" customWidth="false" hidden="false" outlineLevel="0" max="9" min="9" style="2" width="15.7"/>
    <col collapsed="false" customWidth="true" hidden="false" outlineLevel="0" max="10" min="10" style="2" width="6.7"/>
    <col collapsed="false" customWidth="false" hidden="false" outlineLevel="0" max="11" min="11" style="2" width="15.7"/>
    <col collapsed="false" customWidth="true" hidden="false" outlineLevel="0" max="12" min="12" style="2" width="21.42"/>
    <col collapsed="false" customWidth="true" hidden="false" outlineLevel="0" max="13" min="13" style="2" width="17.85"/>
    <col collapsed="false" customWidth="true" hidden="false" outlineLevel="0" max="14" min="14" style="2" width="13.7"/>
    <col collapsed="false" customWidth="true" hidden="false" outlineLevel="0" max="15" min="15" style="2" width="16.28"/>
    <col collapsed="false" customWidth="true" hidden="false" outlineLevel="0" max="16" min="16" style="2" width="6.7"/>
    <col collapsed="false" customWidth="false" hidden="false" outlineLevel="0" max="17" min="17" style="2" width="15.7"/>
    <col collapsed="false" customWidth="true" hidden="false" outlineLevel="0" max="18" min="18" style="2" width="20.7"/>
    <col collapsed="false" customWidth="true" hidden="false" outlineLevel="0" max="19" min="19" style="2" width="16.42"/>
    <col collapsed="false" customWidth="true" hidden="false" outlineLevel="0" max="20" min="20" style="2" width="14.56"/>
    <col collapsed="false" customWidth="true" hidden="false" outlineLevel="0" max="21" min="21" style="2" width="10.71"/>
    <col collapsed="false" customWidth="true" hidden="false" outlineLevel="0" max="22" min="22" style="2" width="6.7"/>
    <col collapsed="false" customWidth="false" hidden="false" outlineLevel="0" max="23" min="23" style="2" width="15.7"/>
    <col collapsed="false" customWidth="true" hidden="false" outlineLevel="0" max="25" min="24" style="2" width="23.85"/>
    <col collapsed="false" customWidth="false" hidden="false" outlineLevel="0" max="27" min="26" style="2" width="15.7"/>
    <col collapsed="false" customWidth="true" hidden="false" outlineLevel="0" max="28" min="28" style="2" width="6.7"/>
    <col collapsed="false" customWidth="false" hidden="false" outlineLevel="0" max="31" min="29" style="2" width="15.7"/>
    <col collapsed="false" customWidth="true" hidden="false" outlineLevel="0" max="32" min="32" style="2" width="6.7"/>
    <col collapsed="false" customWidth="false" hidden="false" outlineLevel="0" max="33" min="33" style="2" width="15.7"/>
    <col collapsed="false" customWidth="true" hidden="false" outlineLevel="0" max="34" min="34" style="2" width="30.28"/>
    <col collapsed="false" customWidth="false" hidden="false" outlineLevel="0" max="35" min="35" style="2" width="15.7"/>
    <col collapsed="false" customWidth="true" hidden="false" outlineLevel="0" max="36" min="36" style="2" width="6.7"/>
    <col collapsed="false" customWidth="false" hidden="false" outlineLevel="0" max="37" min="37" style="2" width="15.7"/>
    <col collapsed="false" customWidth="true" hidden="false" outlineLevel="0" max="38" min="38" style="2" width="25.28"/>
    <col collapsed="false" customWidth="true" hidden="false" outlineLevel="0" max="39" min="39" style="2" width="25.7"/>
    <col collapsed="false" customWidth="true" hidden="false" outlineLevel="0" max="40" min="40" style="2" width="17.56"/>
    <col collapsed="false" customWidth="true" hidden="false" outlineLevel="0" max="41" min="41" style="2" width="17.42"/>
    <col collapsed="false" customWidth="true" hidden="false" outlineLevel="0" max="42" min="42" style="2" width="6.7"/>
    <col collapsed="false" customWidth="true" hidden="false" outlineLevel="0" max="43" min="43" style="2" width="19.56"/>
    <col collapsed="false" customWidth="true" hidden="false" outlineLevel="0" max="44" min="44" style="2" width="33.41"/>
    <col collapsed="false" customWidth="true" hidden="false" outlineLevel="0" max="45" min="45" style="2" width="19.56"/>
    <col collapsed="false" customWidth="true" hidden="false" outlineLevel="0" max="46" min="46" style="2" width="6.7"/>
    <col collapsed="false" customWidth="true" hidden="false" outlineLevel="0" max="47" min="47" style="2" width="16.99"/>
    <col collapsed="false" customWidth="false" hidden="false" outlineLevel="0" max="48" min="48" style="3" width="15.7"/>
    <col collapsed="false" customWidth="true" hidden="false" outlineLevel="0" max="49" min="49" style="3" width="6.7"/>
    <col collapsed="false" customWidth="false" hidden="false" outlineLevel="0" max="50" min="50" style="3" width="15.7"/>
    <col collapsed="false" customWidth="true" hidden="false" outlineLevel="0" max="51" min="51" style="2" width="37.56"/>
    <col collapsed="false" customWidth="true" hidden="false" outlineLevel="0" max="52" min="52" style="2" width="13.28"/>
    <col collapsed="false" customWidth="true" hidden="false" outlineLevel="0" max="53" min="53" style="2" width="6.7"/>
    <col collapsed="false" customWidth="true" hidden="false" outlineLevel="0" max="54" min="54" style="2" width="13.7"/>
    <col collapsed="false" customWidth="true" hidden="false" outlineLevel="0" max="55" min="55" style="2" width="27.14"/>
    <col collapsed="false" customWidth="true" hidden="false" outlineLevel="0" max="56" min="56" style="2" width="12.99"/>
    <col collapsed="false" customWidth="true" hidden="false" outlineLevel="0" max="57" min="57" style="2" width="6.7"/>
    <col collapsed="false" customWidth="true" hidden="false" outlineLevel="0" max="58" min="58" style="2" width="13.7"/>
    <col collapsed="false" customWidth="true" hidden="false" outlineLevel="0" max="70" min="59" style="2" width="4.7"/>
    <col collapsed="false" customWidth="true" hidden="false" outlineLevel="0" max="72" min="71" style="2" width="13.7"/>
    <col collapsed="false" customWidth="true" hidden="false" outlineLevel="0" max="73" min="73" style="2" width="6.7"/>
    <col collapsed="false" customWidth="true" hidden="false" outlineLevel="0" max="74" min="74" style="2" width="13.7"/>
    <col collapsed="false" customWidth="true" hidden="false" outlineLevel="0" max="88" min="75" style="2" width="6.85"/>
    <col collapsed="false" customWidth="true" hidden="false" outlineLevel="0" max="90" min="89" style="2" width="17.42"/>
    <col collapsed="false" customWidth="false" hidden="false" outlineLevel="0" max="92" min="91" style="2" width="15.7"/>
    <col collapsed="false" customWidth="true" hidden="false" outlineLevel="0" max="93" min="93" style="2" width="6.7"/>
    <col collapsed="false" customWidth="false" hidden="false" outlineLevel="0" max="94" min="94" style="2" width="15.7"/>
    <col collapsed="false" customWidth="true" hidden="false" outlineLevel="0" max="95" min="95" style="2" width="17.85"/>
    <col collapsed="false" customWidth="true" hidden="false" outlineLevel="0" max="96" min="96" style="2" width="21.56"/>
    <col collapsed="false" customWidth="true" hidden="false" outlineLevel="0" max="97" min="97" style="2" width="6.7"/>
    <col collapsed="false" customWidth="true" hidden="false" outlineLevel="0" max="98" min="98" style="2" width="16.99"/>
    <col collapsed="false" customWidth="true" hidden="false" outlineLevel="0" max="110" min="99" style="2" width="6.85"/>
    <col collapsed="false" customWidth="true" hidden="false" outlineLevel="0" max="111" min="111" style="2" width="18.14"/>
    <col collapsed="false" customWidth="false" hidden="false" outlineLevel="0" max="113" min="112" style="2" width="15.7"/>
    <col collapsed="false" customWidth="true" hidden="false" outlineLevel="0" max="114" min="114" style="2" width="6.7"/>
    <col collapsed="false" customWidth="false" hidden="false" outlineLevel="0" max="115" min="115" style="2" width="15.7"/>
    <col collapsed="false" customWidth="true" hidden="false" outlineLevel="0" max="116" min="116" style="2" width="8.56"/>
    <col collapsed="false" customWidth="true" hidden="false" outlineLevel="0" max="117" min="117" style="2" width="11.28"/>
    <col collapsed="false" customWidth="true" hidden="false" outlineLevel="0" max="118" min="118" style="2" width="12.28"/>
    <col collapsed="false" customWidth="true" hidden="false" outlineLevel="0" max="119" min="119" style="2" width="9.99"/>
    <col collapsed="false" customWidth="true" hidden="false" outlineLevel="0" max="120" min="120" style="2" width="11.7"/>
    <col collapsed="false" customWidth="true" hidden="false" outlineLevel="0" max="121" min="121" style="2" width="9.85"/>
    <col collapsed="false" customWidth="true" hidden="false" outlineLevel="0" max="122" min="122" style="2" width="12.28"/>
    <col collapsed="false" customWidth="true" hidden="false" outlineLevel="0" max="123" min="123" style="2" width="12.14"/>
    <col collapsed="false" customWidth="true" hidden="false" outlineLevel="0" max="124" min="124" style="2" width="12.28"/>
    <col collapsed="false" customWidth="true" hidden="false" outlineLevel="0" max="125" min="125" style="2" width="10.13"/>
    <col collapsed="false" customWidth="true" hidden="false" outlineLevel="0" max="126" min="126" style="2" width="9.85"/>
    <col collapsed="false" customWidth="true" hidden="false" outlineLevel="0" max="127" min="127" style="2" width="8.41"/>
    <col collapsed="false" customWidth="true" hidden="false" outlineLevel="0" max="128" min="128" style="2" width="15.41"/>
    <col collapsed="false" customWidth="true" hidden="false" outlineLevel="0" max="129" min="129" style="2" width="21.56"/>
    <col collapsed="false" customWidth="true" hidden="false" outlineLevel="0" max="130" min="130" style="2" width="6.7"/>
    <col collapsed="false" customWidth="true" hidden="false" outlineLevel="0" max="131" min="131" style="2" width="14.85"/>
    <col collapsed="false" customWidth="true" hidden="false" outlineLevel="0" max="132" min="132" style="2" width="15.41"/>
    <col collapsed="false" customWidth="true" hidden="false" outlineLevel="0" max="133" min="133" style="2" width="21.56"/>
    <col collapsed="false" customWidth="true" hidden="false" outlineLevel="0" max="134" min="134" style="2" width="6.7"/>
    <col collapsed="false" customWidth="true" hidden="false" outlineLevel="0" max="135" min="135" style="2" width="14.85"/>
    <col collapsed="false" customWidth="false" hidden="false" outlineLevel="0" max="257" min="136" style="2" width="15.7"/>
  </cols>
  <sheetData>
    <row r="5" customFormat="false" ht="12.75" hidden="false" customHeight="false" outlineLevel="0" collapsed="false">
      <c r="C5" s="2"/>
      <c r="D5" s="2"/>
      <c r="E5" s="2"/>
      <c r="AV5" s="2"/>
      <c r="AW5" s="2"/>
      <c r="AX5" s="2"/>
    </row>
    <row r="6" customFormat="false" ht="15.75" hidden="false" customHeight="false" outlineLevel="0" collapsed="false">
      <c r="A6" s="7"/>
      <c r="B6" s="7"/>
    </row>
    <row r="7" customFormat="false" ht="12.75" hidden="false" customHeight="true" outlineLevel="0" collapsed="false">
      <c r="A7" s="8" t="s">
        <v>2</v>
      </c>
      <c r="B7" s="9" t="s">
        <v>3</v>
      </c>
      <c r="C7" s="10" t="s">
        <v>173</v>
      </c>
      <c r="D7" s="10"/>
      <c r="E7" s="10"/>
      <c r="F7" s="12" t="n">
        <v>5.1</v>
      </c>
      <c r="G7" s="12"/>
      <c r="H7" s="12"/>
      <c r="I7" s="12"/>
      <c r="J7" s="12"/>
      <c r="K7" s="12"/>
      <c r="L7" s="12" t="n">
        <v>5.2</v>
      </c>
      <c r="M7" s="12"/>
      <c r="N7" s="12"/>
      <c r="O7" s="12"/>
      <c r="P7" s="12"/>
      <c r="Q7" s="12"/>
      <c r="R7" s="15"/>
      <c r="S7" s="15"/>
      <c r="T7" s="12" t="n">
        <v>5.3</v>
      </c>
      <c r="U7" s="12"/>
      <c r="V7" s="12"/>
      <c r="W7" s="12"/>
      <c r="X7" s="12" t="n">
        <v>5.4</v>
      </c>
      <c r="Y7" s="12"/>
      <c r="Z7" s="12"/>
      <c r="AA7" s="12"/>
      <c r="AB7" s="12"/>
      <c r="AC7" s="12"/>
      <c r="AD7" s="12" t="n">
        <v>5.5</v>
      </c>
      <c r="AE7" s="12"/>
      <c r="AF7" s="12"/>
      <c r="AG7" s="12"/>
      <c r="AH7" s="12" t="n">
        <v>5.6</v>
      </c>
      <c r="AI7" s="12"/>
      <c r="AJ7" s="12"/>
      <c r="AK7" s="12"/>
      <c r="AL7" s="12" t="n">
        <v>5.7</v>
      </c>
      <c r="AM7" s="12"/>
      <c r="AN7" s="12"/>
      <c r="AO7" s="12"/>
      <c r="AP7" s="12"/>
      <c r="AQ7" s="12"/>
      <c r="AR7" s="14" t="n">
        <v>5.8</v>
      </c>
      <c r="AS7" s="14"/>
      <c r="AT7" s="14"/>
      <c r="AU7" s="14"/>
      <c r="AV7" s="10" t="s">
        <v>174</v>
      </c>
      <c r="AW7" s="10"/>
      <c r="AX7" s="10"/>
      <c r="AY7" s="11" t="n">
        <v>6.1</v>
      </c>
      <c r="AZ7" s="11"/>
      <c r="BA7" s="11"/>
      <c r="BB7" s="11"/>
      <c r="BC7" s="11" t="n">
        <v>6.2</v>
      </c>
      <c r="BD7" s="11"/>
      <c r="BE7" s="11"/>
      <c r="BF7" s="11"/>
      <c r="BG7" s="12" t="n">
        <v>6.3</v>
      </c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 t="n">
        <v>6.4</v>
      </c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1" t="n">
        <v>6.5</v>
      </c>
      <c r="CR7" s="11"/>
      <c r="CS7" s="11"/>
      <c r="CT7" s="11"/>
      <c r="CU7" s="12" t="n">
        <v>6.6</v>
      </c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1" t="n">
        <v>6.7</v>
      </c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 t="n">
        <v>6.8</v>
      </c>
      <c r="EC7" s="11"/>
      <c r="ED7" s="11"/>
      <c r="EE7" s="11"/>
      <c r="EF7" s="11" t="n">
        <v>6.9</v>
      </c>
      <c r="EG7" s="11"/>
      <c r="EH7" s="11"/>
      <c r="EI7" s="11"/>
    </row>
    <row r="8" s="1" customFormat="true" ht="88.5" hidden="false" customHeight="true" outlineLevel="0" collapsed="false">
      <c r="A8" s="8"/>
      <c r="B8" s="9"/>
      <c r="C8" s="18" t="s">
        <v>175</v>
      </c>
      <c r="D8" s="18"/>
      <c r="E8" s="18"/>
      <c r="F8" s="8" t="s">
        <v>176</v>
      </c>
      <c r="G8" s="8"/>
      <c r="H8" s="8"/>
      <c r="I8" s="8"/>
      <c r="J8" s="8"/>
      <c r="K8" s="8"/>
      <c r="L8" s="8" t="s">
        <v>177</v>
      </c>
      <c r="M8" s="8"/>
      <c r="N8" s="8"/>
      <c r="O8" s="8"/>
      <c r="P8" s="8"/>
      <c r="Q8" s="8"/>
      <c r="R8" s="8" t="s">
        <v>178</v>
      </c>
      <c r="S8" s="8"/>
      <c r="T8" s="8"/>
      <c r="U8" s="8"/>
      <c r="V8" s="8"/>
      <c r="W8" s="8"/>
      <c r="X8" s="8" t="s">
        <v>179</v>
      </c>
      <c r="Y8" s="8"/>
      <c r="Z8" s="8"/>
      <c r="AA8" s="8"/>
      <c r="AB8" s="8"/>
      <c r="AC8" s="8"/>
      <c r="AD8" s="8" t="s">
        <v>180</v>
      </c>
      <c r="AE8" s="8"/>
      <c r="AF8" s="8"/>
      <c r="AG8" s="8"/>
      <c r="AH8" s="8" t="s">
        <v>181</v>
      </c>
      <c r="AI8" s="8"/>
      <c r="AJ8" s="8"/>
      <c r="AK8" s="8"/>
      <c r="AL8" s="8" t="s">
        <v>182</v>
      </c>
      <c r="AM8" s="8"/>
      <c r="AN8" s="8"/>
      <c r="AO8" s="8"/>
      <c r="AP8" s="8"/>
      <c r="AQ8" s="8"/>
      <c r="AR8" s="8" t="s">
        <v>183</v>
      </c>
      <c r="AS8" s="8"/>
      <c r="AT8" s="8"/>
      <c r="AU8" s="8"/>
      <c r="AV8" s="18" t="s">
        <v>184</v>
      </c>
      <c r="AW8" s="18"/>
      <c r="AX8" s="18"/>
      <c r="AY8" s="8" t="s">
        <v>185</v>
      </c>
      <c r="AZ8" s="8"/>
      <c r="BA8" s="8"/>
      <c r="BB8" s="8"/>
      <c r="BC8" s="8" t="s">
        <v>186</v>
      </c>
      <c r="BD8" s="8"/>
      <c r="BE8" s="8"/>
      <c r="BF8" s="8"/>
      <c r="BG8" s="8" t="s">
        <v>187</v>
      </c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 t="s">
        <v>188</v>
      </c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 t="s">
        <v>189</v>
      </c>
      <c r="CR8" s="8"/>
      <c r="CS8" s="8"/>
      <c r="CT8" s="8"/>
      <c r="CU8" s="8" t="s">
        <v>190</v>
      </c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 t="s">
        <v>191</v>
      </c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 t="s">
        <v>192</v>
      </c>
      <c r="EC8" s="8"/>
      <c r="ED8" s="8"/>
      <c r="EE8" s="8"/>
      <c r="EF8" s="8" t="s">
        <v>193</v>
      </c>
      <c r="EG8" s="8"/>
      <c r="EH8" s="8"/>
      <c r="EI8" s="8"/>
    </row>
    <row r="9" s="1" customFormat="true" ht="88.5" hidden="false" customHeight="true" outlineLevel="0" collapsed="false">
      <c r="A9" s="8"/>
      <c r="B9" s="9"/>
      <c r="C9" s="18" t="s">
        <v>48</v>
      </c>
      <c r="D9" s="18" t="s">
        <v>49</v>
      </c>
      <c r="E9" s="18" t="s">
        <v>50</v>
      </c>
      <c r="F9" s="8" t="s">
        <v>194</v>
      </c>
      <c r="G9" s="8" t="s">
        <v>195</v>
      </c>
      <c r="H9" s="8" t="s">
        <v>196</v>
      </c>
      <c r="I9" s="8" t="s">
        <v>54</v>
      </c>
      <c r="J9" s="8" t="s">
        <v>49</v>
      </c>
      <c r="K9" s="8" t="s">
        <v>55</v>
      </c>
      <c r="L9" s="8" t="s">
        <v>197</v>
      </c>
      <c r="M9" s="8" t="s">
        <v>198</v>
      </c>
      <c r="N9" s="8" t="s">
        <v>199</v>
      </c>
      <c r="O9" s="8" t="s">
        <v>54</v>
      </c>
      <c r="P9" s="8" t="s">
        <v>49</v>
      </c>
      <c r="Q9" s="8" t="s">
        <v>55</v>
      </c>
      <c r="R9" s="8" t="s">
        <v>200</v>
      </c>
      <c r="S9" s="8" t="s">
        <v>201</v>
      </c>
      <c r="T9" s="8" t="s">
        <v>202</v>
      </c>
      <c r="U9" s="8" t="s">
        <v>54</v>
      </c>
      <c r="V9" s="8" t="s">
        <v>49</v>
      </c>
      <c r="W9" s="8" t="s">
        <v>55</v>
      </c>
      <c r="X9" s="8" t="s">
        <v>203</v>
      </c>
      <c r="Y9" s="8" t="s">
        <v>204</v>
      </c>
      <c r="Z9" s="8" t="s">
        <v>205</v>
      </c>
      <c r="AA9" s="8" t="s">
        <v>54</v>
      </c>
      <c r="AB9" s="8" t="s">
        <v>49</v>
      </c>
      <c r="AC9" s="8" t="s">
        <v>55</v>
      </c>
      <c r="AD9" s="8" t="s">
        <v>67</v>
      </c>
      <c r="AE9" s="8" t="s">
        <v>68</v>
      </c>
      <c r="AF9" s="8" t="s">
        <v>49</v>
      </c>
      <c r="AG9" s="8" t="s">
        <v>55</v>
      </c>
      <c r="AH9" s="8" t="s">
        <v>67</v>
      </c>
      <c r="AI9" s="8" t="s">
        <v>206</v>
      </c>
      <c r="AJ9" s="8" t="s">
        <v>49</v>
      </c>
      <c r="AK9" s="8" t="s">
        <v>55</v>
      </c>
      <c r="AL9" s="8" t="s">
        <v>207</v>
      </c>
      <c r="AM9" s="8" t="s">
        <v>208</v>
      </c>
      <c r="AN9" s="8" t="s">
        <v>209</v>
      </c>
      <c r="AO9" s="8" t="s">
        <v>61</v>
      </c>
      <c r="AP9" s="8" t="s">
        <v>49</v>
      </c>
      <c r="AQ9" s="8" t="s">
        <v>55</v>
      </c>
      <c r="AR9" s="8" t="s">
        <v>67</v>
      </c>
      <c r="AS9" s="8" t="s">
        <v>210</v>
      </c>
      <c r="AT9" s="8" t="s">
        <v>49</v>
      </c>
      <c r="AU9" s="8" t="s">
        <v>55</v>
      </c>
      <c r="AV9" s="18" t="s">
        <v>48</v>
      </c>
      <c r="AW9" s="18" t="s">
        <v>49</v>
      </c>
      <c r="AX9" s="18" t="s">
        <v>50</v>
      </c>
      <c r="AY9" s="8" t="s">
        <v>67</v>
      </c>
      <c r="AZ9" s="8" t="s">
        <v>100</v>
      </c>
      <c r="BA9" s="8" t="s">
        <v>49</v>
      </c>
      <c r="BB9" s="8" t="s">
        <v>55</v>
      </c>
      <c r="BC9" s="8" t="s">
        <v>67</v>
      </c>
      <c r="BD9" s="8" t="s">
        <v>211</v>
      </c>
      <c r="BE9" s="8" t="s">
        <v>49</v>
      </c>
      <c r="BF9" s="8" t="s">
        <v>55</v>
      </c>
      <c r="BG9" s="21" t="s">
        <v>212</v>
      </c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8" t="s">
        <v>213</v>
      </c>
      <c r="BT9" s="8" t="s">
        <v>214</v>
      </c>
      <c r="BU9" s="8" t="s">
        <v>49</v>
      </c>
      <c r="BV9" s="8" t="s">
        <v>55</v>
      </c>
      <c r="BW9" s="21" t="s">
        <v>215</v>
      </c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8" t="s">
        <v>216</v>
      </c>
      <c r="CL9" s="8" t="s">
        <v>217</v>
      </c>
      <c r="CM9" s="8" t="s">
        <v>218</v>
      </c>
      <c r="CN9" s="8" t="s">
        <v>54</v>
      </c>
      <c r="CO9" s="8" t="s">
        <v>49</v>
      </c>
      <c r="CP9" s="8" t="s">
        <v>55</v>
      </c>
      <c r="CQ9" s="8" t="s">
        <v>67</v>
      </c>
      <c r="CR9" s="8" t="s">
        <v>219</v>
      </c>
      <c r="CS9" s="8" t="s">
        <v>49</v>
      </c>
      <c r="CT9" s="8" t="s">
        <v>55</v>
      </c>
      <c r="CU9" s="21" t="s">
        <v>220</v>
      </c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8" t="s">
        <v>221</v>
      </c>
      <c r="DH9" s="8" t="s">
        <v>222</v>
      </c>
      <c r="DI9" s="8" t="s">
        <v>54</v>
      </c>
      <c r="DJ9" s="8" t="s">
        <v>49</v>
      </c>
      <c r="DK9" s="8" t="s">
        <v>55</v>
      </c>
      <c r="DL9" s="8" t="s">
        <v>223</v>
      </c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 t="s">
        <v>224</v>
      </c>
      <c r="DY9" s="8" t="s">
        <v>54</v>
      </c>
      <c r="DZ9" s="8" t="s">
        <v>49</v>
      </c>
      <c r="EA9" s="8" t="s">
        <v>55</v>
      </c>
      <c r="EB9" s="8" t="s">
        <v>67</v>
      </c>
      <c r="EC9" s="8" t="s">
        <v>225</v>
      </c>
      <c r="ED9" s="8" t="s">
        <v>49</v>
      </c>
      <c r="EE9" s="8" t="s">
        <v>55</v>
      </c>
      <c r="EF9" s="8" t="s">
        <v>226</v>
      </c>
      <c r="EG9" s="8" t="s">
        <v>225</v>
      </c>
      <c r="EH9" s="8" t="s">
        <v>49</v>
      </c>
      <c r="EI9" s="8" t="s">
        <v>55</v>
      </c>
    </row>
    <row r="10" s="1" customFormat="true" ht="57" hidden="false" customHeight="true" outlineLevel="0" collapsed="false">
      <c r="A10" s="8"/>
      <c r="B10" s="9"/>
      <c r="C10" s="18"/>
      <c r="D10" s="18"/>
      <c r="E10" s="1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 t="s">
        <v>227</v>
      </c>
      <c r="AF10" s="8"/>
      <c r="AG10" s="8"/>
      <c r="AH10" s="8"/>
      <c r="AI10" s="8" t="s">
        <v>228</v>
      </c>
      <c r="AJ10" s="8"/>
      <c r="AK10" s="8"/>
      <c r="AL10" s="8"/>
      <c r="AM10" s="8"/>
      <c r="AN10" s="8"/>
      <c r="AO10" s="8"/>
      <c r="AP10" s="8"/>
      <c r="AQ10" s="8"/>
      <c r="AR10" s="8"/>
      <c r="AS10" s="8" t="s">
        <v>228</v>
      </c>
      <c r="AT10" s="8"/>
      <c r="AU10" s="8"/>
      <c r="AV10" s="18"/>
      <c r="AW10" s="18"/>
      <c r="AX10" s="18"/>
      <c r="AY10" s="8"/>
      <c r="AZ10" s="8" t="s">
        <v>229</v>
      </c>
      <c r="BA10" s="8"/>
      <c r="BB10" s="8"/>
      <c r="BC10" s="8"/>
      <c r="BD10" s="8" t="s">
        <v>229</v>
      </c>
      <c r="BE10" s="8"/>
      <c r="BF10" s="8"/>
      <c r="BG10" s="23" t="s">
        <v>129</v>
      </c>
      <c r="BH10" s="23" t="s">
        <v>130</v>
      </c>
      <c r="BI10" s="23" t="s">
        <v>131</v>
      </c>
      <c r="BJ10" s="23" t="s">
        <v>132</v>
      </c>
      <c r="BK10" s="23" t="s">
        <v>133</v>
      </c>
      <c r="BL10" s="23" t="s">
        <v>134</v>
      </c>
      <c r="BM10" s="23" t="s">
        <v>135</v>
      </c>
      <c r="BN10" s="23" t="s">
        <v>136</v>
      </c>
      <c r="BO10" s="23" t="s">
        <v>137</v>
      </c>
      <c r="BP10" s="23" t="s">
        <v>138</v>
      </c>
      <c r="BQ10" s="23" t="s">
        <v>139</v>
      </c>
      <c r="BR10" s="23" t="s">
        <v>140</v>
      </c>
      <c r="BS10" s="8"/>
      <c r="BT10" s="8" t="s">
        <v>229</v>
      </c>
      <c r="BU10" s="8"/>
      <c r="BV10" s="8"/>
      <c r="BW10" s="8" t="n">
        <v>1.5</v>
      </c>
      <c r="BX10" s="8" t="n">
        <v>1.6</v>
      </c>
      <c r="BY10" s="8" t="n">
        <v>2.9</v>
      </c>
      <c r="BZ10" s="52" t="n">
        <v>2.1</v>
      </c>
      <c r="CA10" s="8" t="n">
        <v>4.3</v>
      </c>
      <c r="CB10" s="8" t="n">
        <v>4.4</v>
      </c>
      <c r="CC10" s="8" t="n">
        <v>4.5</v>
      </c>
      <c r="CD10" s="52" t="n">
        <v>5.3</v>
      </c>
      <c r="CE10" s="8" t="n">
        <v>5.5</v>
      </c>
      <c r="CF10" s="8" t="n">
        <v>5.6</v>
      </c>
      <c r="CG10" s="8" t="n">
        <v>5.8</v>
      </c>
      <c r="CH10" s="8" t="n">
        <v>6.7</v>
      </c>
      <c r="CI10" s="8" t="n">
        <v>10</v>
      </c>
      <c r="CJ10" s="8"/>
      <c r="CK10" s="8"/>
      <c r="CL10" s="8"/>
      <c r="CM10" s="8"/>
      <c r="CN10" s="8"/>
      <c r="CO10" s="8"/>
      <c r="CP10" s="8"/>
      <c r="CQ10" s="8"/>
      <c r="CR10" s="8" t="s">
        <v>229</v>
      </c>
      <c r="CS10" s="8"/>
      <c r="CT10" s="8"/>
      <c r="CU10" s="23" t="s">
        <v>129</v>
      </c>
      <c r="CV10" s="23" t="s">
        <v>130</v>
      </c>
      <c r="CW10" s="23" t="s">
        <v>131</v>
      </c>
      <c r="CX10" s="23" t="s">
        <v>132</v>
      </c>
      <c r="CY10" s="23" t="s">
        <v>133</v>
      </c>
      <c r="CZ10" s="23" t="s">
        <v>134</v>
      </c>
      <c r="DA10" s="23" t="s">
        <v>135</v>
      </c>
      <c r="DB10" s="23" t="s">
        <v>136</v>
      </c>
      <c r="DC10" s="23" t="s">
        <v>137</v>
      </c>
      <c r="DD10" s="23" t="s">
        <v>138</v>
      </c>
      <c r="DE10" s="23" t="s">
        <v>139</v>
      </c>
      <c r="DF10" s="23" t="s">
        <v>140</v>
      </c>
      <c r="DG10" s="8"/>
      <c r="DH10" s="8"/>
      <c r="DI10" s="8"/>
      <c r="DJ10" s="8"/>
      <c r="DK10" s="8"/>
      <c r="DL10" s="23" t="s">
        <v>129</v>
      </c>
      <c r="DM10" s="23" t="s">
        <v>130</v>
      </c>
      <c r="DN10" s="23" t="s">
        <v>131</v>
      </c>
      <c r="DO10" s="23" t="s">
        <v>132</v>
      </c>
      <c r="DP10" s="23" t="s">
        <v>133</v>
      </c>
      <c r="DQ10" s="23" t="s">
        <v>134</v>
      </c>
      <c r="DR10" s="23" t="s">
        <v>135</v>
      </c>
      <c r="DS10" s="23" t="s">
        <v>136</v>
      </c>
      <c r="DT10" s="23" t="s">
        <v>137</v>
      </c>
      <c r="DU10" s="23" t="s">
        <v>138</v>
      </c>
      <c r="DV10" s="23" t="s">
        <v>139</v>
      </c>
      <c r="DW10" s="23" t="s">
        <v>140</v>
      </c>
      <c r="DX10" s="8"/>
      <c r="DY10" s="8"/>
      <c r="DZ10" s="8"/>
      <c r="EA10" s="8"/>
      <c r="EB10" s="8"/>
      <c r="EC10" s="8" t="s">
        <v>151</v>
      </c>
      <c r="ED10" s="8"/>
      <c r="EE10" s="8"/>
      <c r="EF10" s="8"/>
      <c r="EG10" s="8" t="s">
        <v>151</v>
      </c>
      <c r="EH10" s="8"/>
      <c r="EI10" s="8"/>
    </row>
    <row r="11" s="1" customFormat="true" ht="102" hidden="false" customHeight="true" outlineLevel="0" collapsed="false">
      <c r="A11" s="8"/>
      <c r="B11" s="9"/>
      <c r="C11" s="18"/>
      <c r="D11" s="18"/>
      <c r="E11" s="1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 t="s">
        <v>158</v>
      </c>
      <c r="AF11" s="8"/>
      <c r="AG11" s="8"/>
      <c r="AH11" s="8"/>
      <c r="AI11" s="8" t="s">
        <v>153</v>
      </c>
      <c r="AJ11" s="8"/>
      <c r="AK11" s="8"/>
      <c r="AL11" s="8"/>
      <c r="AM11" s="8"/>
      <c r="AN11" s="8"/>
      <c r="AO11" s="8"/>
      <c r="AP11" s="8"/>
      <c r="AQ11" s="8"/>
      <c r="AR11" s="8"/>
      <c r="AS11" s="8" t="s">
        <v>153</v>
      </c>
      <c r="AT11" s="8"/>
      <c r="AU11" s="8"/>
      <c r="AV11" s="18"/>
      <c r="AW11" s="18"/>
      <c r="AX11" s="18"/>
      <c r="AY11" s="8"/>
      <c r="AZ11" s="8" t="s">
        <v>230</v>
      </c>
      <c r="BA11" s="8"/>
      <c r="BB11" s="8"/>
      <c r="BC11" s="8"/>
      <c r="BD11" s="8" t="s">
        <v>230</v>
      </c>
      <c r="BE11" s="8"/>
      <c r="BF11" s="8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8"/>
      <c r="BT11" s="8" t="s">
        <v>230</v>
      </c>
      <c r="BU11" s="8"/>
      <c r="BV11" s="8"/>
      <c r="BW11" s="8"/>
      <c r="BX11" s="8"/>
      <c r="BY11" s="8"/>
      <c r="BZ11" s="52"/>
      <c r="CA11" s="8"/>
      <c r="CB11" s="8"/>
      <c r="CC11" s="8"/>
      <c r="CD11" s="52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 t="s">
        <v>230</v>
      </c>
      <c r="CS11" s="8"/>
      <c r="CT11" s="8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8"/>
      <c r="DH11" s="8"/>
      <c r="DI11" s="8"/>
      <c r="DJ11" s="8"/>
      <c r="DK11" s="8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8"/>
      <c r="DY11" s="8"/>
      <c r="DZ11" s="8"/>
      <c r="EA11" s="8"/>
      <c r="EB11" s="8"/>
      <c r="EC11" s="8" t="s">
        <v>158</v>
      </c>
      <c r="ED11" s="8"/>
      <c r="EE11" s="8"/>
      <c r="EF11" s="8"/>
      <c r="EG11" s="8" t="s">
        <v>158</v>
      </c>
      <c r="EH11" s="8"/>
      <c r="EI11" s="8"/>
    </row>
    <row r="12" s="1" customFormat="true" ht="51" hidden="false" customHeight="true" outlineLevel="0" collapsed="false">
      <c r="A12" s="24" t="s">
        <v>159</v>
      </c>
      <c r="B12" s="24" t="n">
        <v>1</v>
      </c>
      <c r="C12" s="8" t="n">
        <v>195</v>
      </c>
      <c r="D12" s="8" t="n">
        <v>196</v>
      </c>
      <c r="E12" s="8" t="n">
        <v>197</v>
      </c>
      <c r="F12" s="8" t="n">
        <v>198</v>
      </c>
      <c r="G12" s="8" t="n">
        <v>199</v>
      </c>
      <c r="H12" s="8" t="n">
        <v>200</v>
      </c>
      <c r="I12" s="8" t="n">
        <v>201</v>
      </c>
      <c r="J12" s="8" t="n">
        <v>202</v>
      </c>
      <c r="K12" s="8" t="n">
        <v>203</v>
      </c>
      <c r="L12" s="8" t="n">
        <v>204</v>
      </c>
      <c r="M12" s="8" t="n">
        <v>205</v>
      </c>
      <c r="N12" s="8" t="n">
        <v>206</v>
      </c>
      <c r="O12" s="8" t="n">
        <v>207</v>
      </c>
      <c r="P12" s="8" t="n">
        <v>208</v>
      </c>
      <c r="Q12" s="8" t="n">
        <v>209</v>
      </c>
      <c r="R12" s="8"/>
      <c r="S12" s="8"/>
      <c r="T12" s="8" t="n">
        <v>210</v>
      </c>
      <c r="U12" s="8" t="n">
        <v>211</v>
      </c>
      <c r="V12" s="8" t="n">
        <v>212</v>
      </c>
      <c r="W12" s="8" t="n">
        <v>213</v>
      </c>
      <c r="X12" s="8" t="n">
        <v>214</v>
      </c>
      <c r="Y12" s="8" t="n">
        <v>215</v>
      </c>
      <c r="Z12" s="8" t="n">
        <v>216</v>
      </c>
      <c r="AA12" s="8" t="n">
        <v>217</v>
      </c>
      <c r="AB12" s="8" t="n">
        <v>218</v>
      </c>
      <c r="AC12" s="8" t="n">
        <v>219</v>
      </c>
      <c r="AD12" s="8" t="n">
        <v>220</v>
      </c>
      <c r="AE12" s="8" t="n">
        <v>221</v>
      </c>
      <c r="AF12" s="8" t="n">
        <v>222</v>
      </c>
      <c r="AG12" s="8" t="n">
        <v>223</v>
      </c>
      <c r="AH12" s="8" t="n">
        <v>228</v>
      </c>
      <c r="AI12" s="8" t="n">
        <v>229</v>
      </c>
      <c r="AJ12" s="8" t="n">
        <v>230</v>
      </c>
      <c r="AK12" s="8" t="n">
        <v>231</v>
      </c>
      <c r="AL12" s="8" t="n">
        <v>238</v>
      </c>
      <c r="AM12" s="8" t="n">
        <v>239</v>
      </c>
      <c r="AN12" s="8" t="n">
        <v>240</v>
      </c>
      <c r="AO12" s="8" t="n">
        <v>241</v>
      </c>
      <c r="AP12" s="8" t="n">
        <v>242</v>
      </c>
      <c r="AQ12" s="8" t="n">
        <v>243</v>
      </c>
      <c r="AR12" s="8" t="n">
        <v>244</v>
      </c>
      <c r="AS12" s="8" t="n">
        <v>245</v>
      </c>
      <c r="AT12" s="8" t="n">
        <v>246</v>
      </c>
      <c r="AU12" s="8" t="n">
        <v>247</v>
      </c>
      <c r="AV12" s="8" t="n">
        <v>248</v>
      </c>
      <c r="AW12" s="8" t="n">
        <v>249</v>
      </c>
      <c r="AX12" s="8" t="n">
        <v>250</v>
      </c>
      <c r="AY12" s="8" t="n">
        <v>251</v>
      </c>
      <c r="AZ12" s="8" t="n">
        <v>252</v>
      </c>
      <c r="BA12" s="8" t="n">
        <v>253</v>
      </c>
      <c r="BB12" s="8" t="n">
        <v>254</v>
      </c>
      <c r="BC12" s="8" t="n">
        <v>255</v>
      </c>
      <c r="BD12" s="8" t="n">
        <v>256</v>
      </c>
      <c r="BE12" s="8" t="n">
        <v>257</v>
      </c>
      <c r="BF12" s="8" t="n">
        <v>258</v>
      </c>
      <c r="BG12" s="8" t="n">
        <v>259</v>
      </c>
      <c r="BH12" s="8" t="n">
        <v>260</v>
      </c>
      <c r="BI12" s="8" t="n">
        <v>261</v>
      </c>
      <c r="BJ12" s="8" t="n">
        <v>262</v>
      </c>
      <c r="BK12" s="8" t="n">
        <v>263</v>
      </c>
      <c r="BL12" s="8" t="n">
        <v>264</v>
      </c>
      <c r="BM12" s="8" t="n">
        <v>265</v>
      </c>
      <c r="BN12" s="8" t="n">
        <v>266</v>
      </c>
      <c r="BO12" s="8" t="n">
        <v>267</v>
      </c>
      <c r="BP12" s="8" t="n">
        <v>268</v>
      </c>
      <c r="BQ12" s="8" t="n">
        <v>269</v>
      </c>
      <c r="BR12" s="8" t="n">
        <v>270</v>
      </c>
      <c r="BS12" s="8" t="n">
        <v>271</v>
      </c>
      <c r="BT12" s="8" t="n">
        <v>272</v>
      </c>
      <c r="BU12" s="8" t="n">
        <v>273</v>
      </c>
      <c r="BV12" s="8" t="n">
        <v>274</v>
      </c>
      <c r="BW12" s="8" t="n">
        <v>275</v>
      </c>
      <c r="BX12" s="8" t="n">
        <v>276</v>
      </c>
      <c r="BY12" s="8" t="n">
        <v>277</v>
      </c>
      <c r="BZ12" s="8" t="n">
        <v>278</v>
      </c>
      <c r="CA12" s="8" t="n">
        <v>279</v>
      </c>
      <c r="CB12" s="8" t="n">
        <v>280</v>
      </c>
      <c r="CC12" s="8" t="n">
        <v>281</v>
      </c>
      <c r="CD12" s="8" t="n">
        <v>282</v>
      </c>
      <c r="CE12" s="8" t="n">
        <v>283</v>
      </c>
      <c r="CF12" s="8" t="n">
        <v>284</v>
      </c>
      <c r="CG12" s="8" t="n">
        <v>285</v>
      </c>
      <c r="CH12" s="8" t="n">
        <v>286</v>
      </c>
      <c r="CI12" s="8" t="n">
        <v>287</v>
      </c>
      <c r="CJ12" s="8" t="n">
        <v>288</v>
      </c>
      <c r="CK12" s="8" t="n">
        <v>289</v>
      </c>
      <c r="CL12" s="8"/>
      <c r="CM12" s="8" t="n">
        <v>290</v>
      </c>
      <c r="CN12" s="8" t="n">
        <v>291</v>
      </c>
      <c r="CO12" s="8" t="n">
        <v>292</v>
      </c>
      <c r="CP12" s="8" t="n">
        <v>293</v>
      </c>
      <c r="CQ12" s="8" t="n">
        <v>294</v>
      </c>
      <c r="CR12" s="8" t="n">
        <v>295</v>
      </c>
      <c r="CS12" s="8" t="n">
        <v>296</v>
      </c>
      <c r="CT12" s="8" t="n">
        <v>297</v>
      </c>
      <c r="CU12" s="8" t="n">
        <v>302</v>
      </c>
      <c r="CV12" s="8" t="n">
        <v>303</v>
      </c>
      <c r="CW12" s="8" t="n">
        <v>304</v>
      </c>
      <c r="CX12" s="8" t="n">
        <v>305</v>
      </c>
      <c r="CY12" s="8" t="n">
        <v>306</v>
      </c>
      <c r="CZ12" s="8" t="n">
        <v>307</v>
      </c>
      <c r="DA12" s="8" t="n">
        <v>308</v>
      </c>
      <c r="DB12" s="8" t="n">
        <v>309</v>
      </c>
      <c r="DC12" s="8" t="n">
        <v>310</v>
      </c>
      <c r="DD12" s="8" t="n">
        <v>311</v>
      </c>
      <c r="DE12" s="8" t="n">
        <v>312</v>
      </c>
      <c r="DF12" s="8" t="n">
        <v>313</v>
      </c>
      <c r="DG12" s="8" t="n">
        <v>314</v>
      </c>
      <c r="DH12" s="8" t="n">
        <v>315</v>
      </c>
      <c r="DI12" s="8" t="n">
        <v>316</v>
      </c>
      <c r="DJ12" s="8" t="n">
        <v>317</v>
      </c>
      <c r="DK12" s="8" t="n">
        <v>318</v>
      </c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 t="n">
        <v>319</v>
      </c>
      <c r="DY12" s="8" t="n">
        <v>320</v>
      </c>
      <c r="DZ12" s="8" t="n">
        <v>321</v>
      </c>
      <c r="EA12" s="8" t="n">
        <v>322</v>
      </c>
      <c r="EB12" s="8" t="n">
        <v>323</v>
      </c>
      <c r="EC12" s="8" t="n">
        <v>324</v>
      </c>
      <c r="ED12" s="8" t="n">
        <v>325</v>
      </c>
      <c r="EE12" s="8" t="n">
        <v>326</v>
      </c>
      <c r="EF12" s="53"/>
      <c r="EG12" s="53"/>
      <c r="EH12" s="53"/>
      <c r="EI12" s="53"/>
    </row>
    <row r="13" s="34" customFormat="true" ht="42" hidden="false" customHeight="true" outlineLevel="0" collapsed="false">
      <c r="A13" s="25" t="s">
        <v>160</v>
      </c>
      <c r="B13" s="25"/>
      <c r="C13" s="54" t="n">
        <f aca="false">K13+Q13+W13+AC13+AG13+AK13+AQ13+AU13</f>
        <v>5</v>
      </c>
      <c r="D13" s="28" t="n">
        <v>2</v>
      </c>
      <c r="E13" s="28" t="n">
        <f aca="false">C13*D13</f>
        <v>10</v>
      </c>
      <c r="F13" s="27" t="n">
        <v>2</v>
      </c>
      <c r="G13" s="27" t="n">
        <v>2</v>
      </c>
      <c r="H13" s="27" t="n">
        <v>100</v>
      </c>
      <c r="I13" s="33" t="n">
        <v>1</v>
      </c>
      <c r="J13" s="31" t="n">
        <v>1.25</v>
      </c>
      <c r="K13" s="27" t="n">
        <f aca="false">I13*J13</f>
        <v>1.25</v>
      </c>
      <c r="L13" s="27"/>
      <c r="M13" s="27"/>
      <c r="N13" s="27"/>
      <c r="O13" s="33"/>
      <c r="P13" s="31"/>
      <c r="Q13" s="29"/>
      <c r="R13" s="29"/>
      <c r="S13" s="29"/>
      <c r="T13" s="8"/>
      <c r="U13" s="27"/>
      <c r="V13" s="31"/>
      <c r="W13" s="27"/>
      <c r="X13" s="27"/>
      <c r="Y13" s="27"/>
      <c r="Z13" s="27"/>
      <c r="AA13" s="27"/>
      <c r="AB13" s="31"/>
      <c r="AC13" s="27"/>
      <c r="AD13" s="27" t="s">
        <v>163</v>
      </c>
      <c r="AE13" s="27" t="n">
        <v>1</v>
      </c>
      <c r="AF13" s="31" t="n">
        <v>1.25</v>
      </c>
      <c r="AG13" s="27" t="n">
        <f aca="false">AE13*AF13</f>
        <v>1.25</v>
      </c>
      <c r="AH13" s="27" t="s">
        <v>231</v>
      </c>
      <c r="AI13" s="27" t="n">
        <v>1</v>
      </c>
      <c r="AJ13" s="31" t="n">
        <v>1.25</v>
      </c>
      <c r="AK13" s="27" t="n">
        <f aca="false">AI13*AJ13</f>
        <v>1.25</v>
      </c>
      <c r="AL13" s="27" t="n">
        <v>0</v>
      </c>
      <c r="AM13" s="27" t="n">
        <v>0</v>
      </c>
      <c r="AN13" s="27" t="n">
        <v>0</v>
      </c>
      <c r="AO13" s="27" t="n">
        <v>0</v>
      </c>
      <c r="AP13" s="31" t="n">
        <v>1.25</v>
      </c>
      <c r="AQ13" s="27" t="n">
        <f aca="false">AO13*AP13</f>
        <v>0</v>
      </c>
      <c r="AR13" s="27" t="s">
        <v>231</v>
      </c>
      <c r="AS13" s="27" t="n">
        <v>1</v>
      </c>
      <c r="AT13" s="31" t="n">
        <v>1.25</v>
      </c>
      <c r="AU13" s="27" t="n">
        <v>1.25</v>
      </c>
      <c r="AV13" s="28" t="n">
        <f aca="false">BB13+BF13+BV13+CP13+CT13+DK13+EA13+EE13</f>
        <v>7.08</v>
      </c>
      <c r="AW13" s="28" t="n">
        <v>0.75</v>
      </c>
      <c r="AX13" s="28" t="n">
        <f aca="false">AV13*AW13</f>
        <v>5.31</v>
      </c>
      <c r="AY13" s="27" t="s">
        <v>232</v>
      </c>
      <c r="AZ13" s="27" t="n">
        <v>1</v>
      </c>
      <c r="BA13" s="31" t="n">
        <v>1.2</v>
      </c>
      <c r="BB13" s="27" t="n">
        <f aca="false">AZ13*BA13</f>
        <v>1.2</v>
      </c>
      <c r="BC13" s="27" t="s">
        <v>232</v>
      </c>
      <c r="BD13" s="27" t="n">
        <v>1</v>
      </c>
      <c r="BE13" s="31" t="n">
        <v>1.2</v>
      </c>
      <c r="BF13" s="27" t="n">
        <f aca="false">BD13*BE13</f>
        <v>1.2</v>
      </c>
      <c r="BG13" s="27" t="s">
        <v>233</v>
      </c>
      <c r="BH13" s="27" t="s">
        <v>233</v>
      </c>
      <c r="BI13" s="27" t="s">
        <v>233</v>
      </c>
      <c r="BJ13" s="27" t="s">
        <v>233</v>
      </c>
      <c r="BK13" s="27" t="s">
        <v>233</v>
      </c>
      <c r="BL13" s="27" t="s">
        <v>233</v>
      </c>
      <c r="BM13" s="27" t="s">
        <v>233</v>
      </c>
      <c r="BN13" s="27"/>
      <c r="BO13" s="27"/>
      <c r="BP13" s="27"/>
      <c r="BQ13" s="27"/>
      <c r="BR13" s="27"/>
      <c r="BS13" s="27" t="s">
        <v>232</v>
      </c>
      <c r="BT13" s="26" t="n">
        <v>1</v>
      </c>
      <c r="BU13" s="31" t="n">
        <v>1.2</v>
      </c>
      <c r="BV13" s="26" t="n">
        <f aca="false">BT13*BU13</f>
        <v>1.2</v>
      </c>
      <c r="BW13" s="27" t="n">
        <v>1</v>
      </c>
      <c r="BX13" s="2" t="n">
        <v>1</v>
      </c>
      <c r="BY13" s="27" t="n">
        <v>0</v>
      </c>
      <c r="BZ13" s="27" t="n">
        <v>1</v>
      </c>
      <c r="CA13" s="27" t="n">
        <v>1</v>
      </c>
      <c r="CB13" s="27" t="n">
        <v>1</v>
      </c>
      <c r="CC13" s="27" t="n">
        <v>1</v>
      </c>
      <c r="CD13" s="27" t="n">
        <v>1</v>
      </c>
      <c r="CE13" s="27" t="n">
        <v>1</v>
      </c>
      <c r="CF13" s="27" t="n">
        <v>1</v>
      </c>
      <c r="CG13" s="27" t="n">
        <v>1</v>
      </c>
      <c r="CH13" s="27" t="n">
        <v>1</v>
      </c>
      <c r="CI13" s="27" t="s">
        <v>171</v>
      </c>
      <c r="CJ13" s="27"/>
      <c r="CK13" s="27" t="n">
        <v>13</v>
      </c>
      <c r="CL13" s="27" t="n">
        <v>11</v>
      </c>
      <c r="CM13" s="29" t="n">
        <f aca="false">CK13/11</f>
        <v>1.18181818181818</v>
      </c>
      <c r="CN13" s="29" t="n">
        <v>0.9</v>
      </c>
      <c r="CO13" s="31" t="n">
        <v>1.2</v>
      </c>
      <c r="CP13" s="26" t="n">
        <f aca="false">CN13*CO13</f>
        <v>1.08</v>
      </c>
      <c r="CQ13" s="27" t="s">
        <v>232</v>
      </c>
      <c r="CR13" s="27" t="n">
        <v>1</v>
      </c>
      <c r="CS13" s="31" t="n">
        <v>1.2</v>
      </c>
      <c r="CT13" s="27" t="n">
        <f aca="false">CR13*CS13</f>
        <v>1.2</v>
      </c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33"/>
      <c r="DJ13" s="31"/>
      <c r="DK13" s="26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27"/>
      <c r="DY13" s="27"/>
      <c r="DZ13" s="31"/>
      <c r="EA13" s="27"/>
      <c r="EB13" s="27" t="s">
        <v>163</v>
      </c>
      <c r="EC13" s="27" t="n">
        <v>1</v>
      </c>
      <c r="ED13" s="31" t="n">
        <v>1.2</v>
      </c>
      <c r="EE13" s="27" t="n">
        <f aca="false">EC13*ED13</f>
        <v>1.2</v>
      </c>
      <c r="EF13" s="27" t="s">
        <v>163</v>
      </c>
      <c r="EG13" s="27" t="n">
        <v>1</v>
      </c>
      <c r="EH13" s="31" t="n">
        <v>1.2</v>
      </c>
      <c r="EI13" s="27" t="n">
        <f aca="false">EG13*EH13</f>
        <v>1.2</v>
      </c>
    </row>
    <row r="14" s="34" customFormat="true" ht="42" hidden="false" customHeight="true" outlineLevel="0" collapsed="false">
      <c r="A14" s="25" t="s">
        <v>164</v>
      </c>
      <c r="B14" s="25"/>
      <c r="C14" s="54" t="n">
        <f aca="false">K14+Q14+W14+AC14+AG14+AK14+AQ14+AU14</f>
        <v>5</v>
      </c>
      <c r="D14" s="28" t="n">
        <v>2</v>
      </c>
      <c r="E14" s="28" t="n">
        <f aca="false">C14*D14</f>
        <v>10</v>
      </c>
      <c r="F14" s="27" t="n">
        <v>2</v>
      </c>
      <c r="G14" s="27" t="n">
        <v>2</v>
      </c>
      <c r="H14" s="27" t="n">
        <v>100</v>
      </c>
      <c r="I14" s="33" t="n">
        <v>1</v>
      </c>
      <c r="J14" s="31" t="n">
        <f aca="false">J13</f>
        <v>1.25</v>
      </c>
      <c r="K14" s="27" t="n">
        <f aca="false">I14*J14</f>
        <v>1.25</v>
      </c>
      <c r="L14" s="27"/>
      <c r="M14" s="27"/>
      <c r="N14" s="27"/>
      <c r="O14" s="33"/>
      <c r="P14" s="31"/>
      <c r="Q14" s="29"/>
      <c r="R14" s="29"/>
      <c r="S14" s="29"/>
      <c r="T14" s="8"/>
      <c r="U14" s="27"/>
      <c r="V14" s="31"/>
      <c r="W14" s="27"/>
      <c r="X14" s="27"/>
      <c r="Y14" s="27"/>
      <c r="Z14" s="27"/>
      <c r="AA14" s="27"/>
      <c r="AB14" s="31"/>
      <c r="AC14" s="27"/>
      <c r="AD14" s="27" t="s">
        <v>163</v>
      </c>
      <c r="AE14" s="27" t="n">
        <v>1</v>
      </c>
      <c r="AF14" s="31" t="n">
        <f aca="false">AF13</f>
        <v>1.25</v>
      </c>
      <c r="AG14" s="27" t="n">
        <f aca="false">AE14*AF14</f>
        <v>1.25</v>
      </c>
      <c r="AH14" s="27" t="s">
        <v>231</v>
      </c>
      <c r="AI14" s="27" t="n">
        <v>1</v>
      </c>
      <c r="AJ14" s="31" t="n">
        <f aca="false">AJ13</f>
        <v>1.25</v>
      </c>
      <c r="AK14" s="27" t="n">
        <f aca="false">AI14*AJ14</f>
        <v>1.25</v>
      </c>
      <c r="AL14" s="27" t="n">
        <v>3.8</v>
      </c>
      <c r="AM14" s="27" t="n">
        <v>0</v>
      </c>
      <c r="AN14" s="27" t="n">
        <v>0</v>
      </c>
      <c r="AO14" s="27" t="n">
        <v>0</v>
      </c>
      <c r="AP14" s="31" t="n">
        <f aca="false">AP13</f>
        <v>1.25</v>
      </c>
      <c r="AQ14" s="27" t="n">
        <f aca="false">AO14*AP14</f>
        <v>0</v>
      </c>
      <c r="AR14" s="27" t="s">
        <v>231</v>
      </c>
      <c r="AS14" s="27" t="n">
        <v>1</v>
      </c>
      <c r="AT14" s="31" t="n">
        <f aca="false">AT13</f>
        <v>1.25</v>
      </c>
      <c r="AU14" s="27" t="n">
        <v>1.25</v>
      </c>
      <c r="AV14" s="28" t="n">
        <f aca="false">BB14+BF14+BV14+CP14+CT14+DK14+EA14+EE14</f>
        <v>7.08</v>
      </c>
      <c r="AW14" s="28" t="n">
        <v>0.75</v>
      </c>
      <c r="AX14" s="28" t="n">
        <f aca="false">AV14*AW14</f>
        <v>5.31</v>
      </c>
      <c r="AY14" s="27" t="s">
        <v>232</v>
      </c>
      <c r="AZ14" s="27" t="n">
        <v>1</v>
      </c>
      <c r="BA14" s="31" t="n">
        <f aca="false">BA13</f>
        <v>1.2</v>
      </c>
      <c r="BB14" s="27" t="n">
        <f aca="false">AZ14*BA14</f>
        <v>1.2</v>
      </c>
      <c r="BC14" s="27" t="s">
        <v>232</v>
      </c>
      <c r="BD14" s="8" t="n">
        <v>1</v>
      </c>
      <c r="BE14" s="31" t="n">
        <f aca="false">BE13</f>
        <v>1.2</v>
      </c>
      <c r="BF14" s="27" t="n">
        <f aca="false">BD14*BE14</f>
        <v>1.2</v>
      </c>
      <c r="BG14" s="27" t="s">
        <v>233</v>
      </c>
      <c r="BH14" s="27" t="s">
        <v>233</v>
      </c>
      <c r="BI14" s="27" t="s">
        <v>233</v>
      </c>
      <c r="BJ14" s="27" t="s">
        <v>233</v>
      </c>
      <c r="BK14" s="27" t="s">
        <v>233</v>
      </c>
      <c r="BL14" s="27" t="s">
        <v>233</v>
      </c>
      <c r="BM14" s="27" t="s">
        <v>233</v>
      </c>
      <c r="BN14" s="27"/>
      <c r="BO14" s="27"/>
      <c r="BP14" s="27"/>
      <c r="BQ14" s="27"/>
      <c r="BR14" s="27"/>
      <c r="BS14" s="27" t="s">
        <v>232</v>
      </c>
      <c r="BT14" s="26" t="n">
        <v>1</v>
      </c>
      <c r="BU14" s="31" t="n">
        <f aca="false">BU13</f>
        <v>1.2</v>
      </c>
      <c r="BV14" s="26" t="n">
        <f aca="false">BT14*BU14</f>
        <v>1.2</v>
      </c>
      <c r="BW14" s="27" t="n">
        <v>1</v>
      </c>
      <c r="BX14" s="27" t="n">
        <v>1</v>
      </c>
      <c r="BY14" s="27" t="n">
        <v>0</v>
      </c>
      <c r="BZ14" s="27" t="n">
        <v>1</v>
      </c>
      <c r="CA14" s="27" t="n">
        <v>1</v>
      </c>
      <c r="CB14" s="27" t="n">
        <v>1</v>
      </c>
      <c r="CC14" s="27" t="n">
        <v>1</v>
      </c>
      <c r="CD14" s="27" t="n">
        <v>1</v>
      </c>
      <c r="CE14" s="27" t="n">
        <v>1</v>
      </c>
      <c r="CF14" s="27" t="n">
        <v>1</v>
      </c>
      <c r="CG14" s="27" t="n">
        <v>1</v>
      </c>
      <c r="CH14" s="27" t="n">
        <v>1</v>
      </c>
      <c r="CI14" s="27" t="s">
        <v>171</v>
      </c>
      <c r="CJ14" s="27"/>
      <c r="CK14" s="27" t="n">
        <v>13</v>
      </c>
      <c r="CL14" s="27" t="n">
        <v>11</v>
      </c>
      <c r="CM14" s="29" t="n">
        <f aca="false">CK14/11</f>
        <v>1.18181818181818</v>
      </c>
      <c r="CN14" s="29" t="n">
        <v>0.9</v>
      </c>
      <c r="CO14" s="31" t="n">
        <f aca="false">CO13</f>
        <v>1.2</v>
      </c>
      <c r="CP14" s="26" t="n">
        <f aca="false">CN14*CO14</f>
        <v>1.08</v>
      </c>
      <c r="CQ14" s="27" t="s">
        <v>232</v>
      </c>
      <c r="CR14" s="27" t="n">
        <v>1</v>
      </c>
      <c r="CS14" s="31" t="n">
        <f aca="false">CS13</f>
        <v>1.2</v>
      </c>
      <c r="CT14" s="27" t="n">
        <f aca="false">CR14*CS14</f>
        <v>1.2</v>
      </c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33"/>
      <c r="DJ14" s="31"/>
      <c r="DK14" s="26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29"/>
      <c r="DX14" s="27"/>
      <c r="DY14" s="27"/>
      <c r="DZ14" s="31"/>
      <c r="EA14" s="27"/>
      <c r="EB14" s="27" t="s">
        <v>163</v>
      </c>
      <c r="EC14" s="27" t="n">
        <v>1</v>
      </c>
      <c r="ED14" s="31" t="n">
        <f aca="false">ED13</f>
        <v>1.2</v>
      </c>
      <c r="EE14" s="27" t="n">
        <f aca="false">EC14*ED14</f>
        <v>1.2</v>
      </c>
      <c r="EF14" s="27" t="s">
        <v>163</v>
      </c>
      <c r="EG14" s="27" t="n">
        <v>1</v>
      </c>
      <c r="EH14" s="31" t="n">
        <f aca="false">EH13</f>
        <v>1.2</v>
      </c>
      <c r="EI14" s="27" t="n">
        <f aca="false">EG14*EH14</f>
        <v>1.2</v>
      </c>
    </row>
    <row r="15" s="34" customFormat="true" ht="42" hidden="false" customHeight="true" outlineLevel="0" collapsed="false">
      <c r="A15" s="25" t="s">
        <v>165</v>
      </c>
      <c r="B15" s="25"/>
      <c r="C15" s="54" t="n">
        <f aca="false">K15+Q15+W15+AC15+AG15+AK15+AQ15+AU15</f>
        <v>5</v>
      </c>
      <c r="D15" s="28" t="n">
        <v>2</v>
      </c>
      <c r="E15" s="28" t="n">
        <f aca="false">C15*D15</f>
        <v>10</v>
      </c>
      <c r="F15" s="27" t="n">
        <v>2</v>
      </c>
      <c r="G15" s="27" t="n">
        <v>2</v>
      </c>
      <c r="H15" s="27" t="n">
        <v>100</v>
      </c>
      <c r="I15" s="33" t="n">
        <v>1</v>
      </c>
      <c r="J15" s="31" t="n">
        <f aca="false">J14</f>
        <v>1.25</v>
      </c>
      <c r="K15" s="27" t="n">
        <f aca="false">I15*J15</f>
        <v>1.25</v>
      </c>
      <c r="L15" s="27"/>
      <c r="M15" s="27"/>
      <c r="N15" s="27"/>
      <c r="O15" s="33"/>
      <c r="P15" s="31"/>
      <c r="Q15" s="29"/>
      <c r="R15" s="29"/>
      <c r="S15" s="29"/>
      <c r="T15" s="8"/>
      <c r="U15" s="27"/>
      <c r="V15" s="31"/>
      <c r="W15" s="27"/>
      <c r="X15" s="27"/>
      <c r="Y15" s="27"/>
      <c r="Z15" s="27"/>
      <c r="AA15" s="27"/>
      <c r="AB15" s="31"/>
      <c r="AC15" s="27"/>
      <c r="AD15" s="27" t="s">
        <v>163</v>
      </c>
      <c r="AE15" s="27" t="n">
        <v>1</v>
      </c>
      <c r="AF15" s="31" t="n">
        <f aca="false">AF14</f>
        <v>1.25</v>
      </c>
      <c r="AG15" s="27" t="n">
        <f aca="false">AE15*AF15</f>
        <v>1.25</v>
      </c>
      <c r="AH15" s="37" t="s">
        <v>231</v>
      </c>
      <c r="AI15" s="27" t="n">
        <v>1</v>
      </c>
      <c r="AJ15" s="31" t="n">
        <f aca="false">AJ14</f>
        <v>1.25</v>
      </c>
      <c r="AK15" s="27" t="n">
        <f aca="false">AI15*AJ15</f>
        <v>1.25</v>
      </c>
      <c r="AL15" s="27" t="n">
        <v>14.6</v>
      </c>
      <c r="AM15" s="27" t="n">
        <v>22.4</v>
      </c>
      <c r="AN15" s="27" t="n">
        <v>0.65</v>
      </c>
      <c r="AO15" s="27" t="n">
        <v>0</v>
      </c>
      <c r="AP15" s="31" t="n">
        <f aca="false">AP14</f>
        <v>1.25</v>
      </c>
      <c r="AQ15" s="27" t="n">
        <f aca="false">AO15*AP15</f>
        <v>0</v>
      </c>
      <c r="AR15" s="37" t="s">
        <v>231</v>
      </c>
      <c r="AS15" s="27" t="n">
        <v>1</v>
      </c>
      <c r="AT15" s="31" t="n">
        <f aca="false">AT14</f>
        <v>1.25</v>
      </c>
      <c r="AU15" s="27" t="n">
        <v>1.25</v>
      </c>
      <c r="AV15" s="28" t="n">
        <f aca="false">BB15+BF15+BV15+CP15+CT15+DK15+EA15+EE15</f>
        <v>7.08</v>
      </c>
      <c r="AW15" s="28" t="n">
        <v>0.75</v>
      </c>
      <c r="AX15" s="28" t="n">
        <f aca="false">AV15*AW15</f>
        <v>5.31</v>
      </c>
      <c r="AY15" s="27" t="s">
        <v>232</v>
      </c>
      <c r="AZ15" s="27" t="n">
        <v>1</v>
      </c>
      <c r="BA15" s="31" t="n">
        <f aca="false">BA14</f>
        <v>1.2</v>
      </c>
      <c r="BB15" s="27" t="n">
        <f aca="false">AZ15*BA15</f>
        <v>1.2</v>
      </c>
      <c r="BC15" s="27" t="s">
        <v>232</v>
      </c>
      <c r="BD15" s="27" t="n">
        <v>1</v>
      </c>
      <c r="BE15" s="31" t="n">
        <f aca="false">BE14</f>
        <v>1.2</v>
      </c>
      <c r="BF15" s="27" t="n">
        <f aca="false">BD15*BE15</f>
        <v>1.2</v>
      </c>
      <c r="BG15" s="27" t="s">
        <v>233</v>
      </c>
      <c r="BH15" s="27" t="s">
        <v>233</v>
      </c>
      <c r="BI15" s="27" t="s">
        <v>233</v>
      </c>
      <c r="BJ15" s="27" t="s">
        <v>233</v>
      </c>
      <c r="BK15" s="27" t="s">
        <v>233</v>
      </c>
      <c r="BL15" s="27" t="s">
        <v>233</v>
      </c>
      <c r="BM15" s="27" t="s">
        <v>233</v>
      </c>
      <c r="BN15" s="27"/>
      <c r="BO15" s="27"/>
      <c r="BP15" s="27"/>
      <c r="BQ15" s="27"/>
      <c r="BR15" s="27"/>
      <c r="BS15" s="27" t="s">
        <v>232</v>
      </c>
      <c r="BT15" s="26" t="n">
        <v>1</v>
      </c>
      <c r="BU15" s="31" t="n">
        <f aca="false">BU14</f>
        <v>1.2</v>
      </c>
      <c r="BV15" s="26" t="n">
        <f aca="false">BT15*BU15</f>
        <v>1.2</v>
      </c>
      <c r="BW15" s="27" t="n">
        <v>1</v>
      </c>
      <c r="BX15" s="27" t="n">
        <v>1</v>
      </c>
      <c r="BY15" s="27" t="n">
        <v>0</v>
      </c>
      <c r="BZ15" s="27" t="n">
        <v>1</v>
      </c>
      <c r="CA15" s="27" t="n">
        <v>1</v>
      </c>
      <c r="CB15" s="27" t="n">
        <v>1</v>
      </c>
      <c r="CC15" s="27" t="n">
        <v>1</v>
      </c>
      <c r="CD15" s="27" t="n">
        <v>1</v>
      </c>
      <c r="CE15" s="27" t="n">
        <v>1</v>
      </c>
      <c r="CF15" s="27" t="n">
        <v>1</v>
      </c>
      <c r="CG15" s="27" t="n">
        <v>1</v>
      </c>
      <c r="CH15" s="27" t="n">
        <v>1</v>
      </c>
      <c r="CI15" s="27" t="s">
        <v>171</v>
      </c>
      <c r="CJ15" s="27"/>
      <c r="CK15" s="27" t="n">
        <v>13</v>
      </c>
      <c r="CL15" s="27" t="n">
        <v>11</v>
      </c>
      <c r="CM15" s="29" t="n">
        <f aca="false">CK15/11</f>
        <v>1.18181818181818</v>
      </c>
      <c r="CN15" s="29" t="n">
        <v>0.9</v>
      </c>
      <c r="CO15" s="31" t="n">
        <f aca="false">CO14</f>
        <v>1.2</v>
      </c>
      <c r="CP15" s="26" t="n">
        <f aca="false">CN15*CO15</f>
        <v>1.08</v>
      </c>
      <c r="CQ15" s="27" t="s">
        <v>232</v>
      </c>
      <c r="CR15" s="27" t="n">
        <v>1</v>
      </c>
      <c r="CS15" s="31" t="n">
        <f aca="false">CS14</f>
        <v>1.2</v>
      </c>
      <c r="CT15" s="27" t="n">
        <f aca="false">CR15*CS15</f>
        <v>1.2</v>
      </c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33"/>
      <c r="DJ15" s="31"/>
      <c r="DK15" s="26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27"/>
      <c r="DY15" s="27"/>
      <c r="DZ15" s="31"/>
      <c r="EA15" s="27"/>
      <c r="EB15" s="27" t="s">
        <v>163</v>
      </c>
      <c r="EC15" s="27" t="n">
        <v>1</v>
      </c>
      <c r="ED15" s="31" t="n">
        <f aca="false">ED14</f>
        <v>1.2</v>
      </c>
      <c r="EE15" s="27" t="n">
        <f aca="false">EC15*ED15</f>
        <v>1.2</v>
      </c>
      <c r="EF15" s="27" t="s">
        <v>163</v>
      </c>
      <c r="EG15" s="27" t="n">
        <v>1</v>
      </c>
      <c r="EH15" s="31" t="n">
        <f aca="false">EH14</f>
        <v>1.2</v>
      </c>
      <c r="EI15" s="27" t="n">
        <f aca="false">EG15*EH15</f>
        <v>1.2</v>
      </c>
    </row>
    <row r="16" s="34" customFormat="true" ht="42" hidden="false" customHeight="true" outlineLevel="0" collapsed="false">
      <c r="A16" s="25" t="s">
        <v>166</v>
      </c>
      <c r="B16" s="25"/>
      <c r="C16" s="54" t="n">
        <f aca="false">K16+Q16+W16+AC16+AG16+AK16+AQ16+AU16</f>
        <v>5</v>
      </c>
      <c r="D16" s="28" t="n">
        <v>2</v>
      </c>
      <c r="E16" s="28" t="n">
        <f aca="false">C16*D16</f>
        <v>10</v>
      </c>
      <c r="F16" s="27" t="n">
        <v>2</v>
      </c>
      <c r="G16" s="27" t="n">
        <v>2</v>
      </c>
      <c r="H16" s="27" t="n">
        <v>100</v>
      </c>
      <c r="I16" s="33" t="n">
        <v>1</v>
      </c>
      <c r="J16" s="31" t="n">
        <f aca="false">J15</f>
        <v>1.25</v>
      </c>
      <c r="K16" s="27" t="n">
        <f aca="false">I16*J16</f>
        <v>1.25</v>
      </c>
      <c r="L16" s="27"/>
      <c r="M16" s="27"/>
      <c r="N16" s="27"/>
      <c r="O16" s="33"/>
      <c r="P16" s="31"/>
      <c r="Q16" s="29"/>
      <c r="R16" s="29"/>
      <c r="S16" s="29"/>
      <c r="T16" s="8"/>
      <c r="U16" s="27"/>
      <c r="V16" s="31"/>
      <c r="W16" s="27"/>
      <c r="X16" s="27"/>
      <c r="Y16" s="27"/>
      <c r="Z16" s="27"/>
      <c r="AA16" s="27"/>
      <c r="AB16" s="31"/>
      <c r="AC16" s="27"/>
      <c r="AD16" s="27" t="s">
        <v>163</v>
      </c>
      <c r="AE16" s="27" t="n">
        <v>1</v>
      </c>
      <c r="AF16" s="31" t="n">
        <f aca="false">AF15</f>
        <v>1.25</v>
      </c>
      <c r="AG16" s="27" t="n">
        <f aca="false">AE16*AF16</f>
        <v>1.25</v>
      </c>
      <c r="AH16" s="27" t="s">
        <v>231</v>
      </c>
      <c r="AI16" s="27" t="n">
        <v>1</v>
      </c>
      <c r="AJ16" s="31" t="n">
        <f aca="false">AJ15</f>
        <v>1.25</v>
      </c>
      <c r="AK16" s="27" t="n">
        <f aca="false">AI16*AJ16</f>
        <v>1.25</v>
      </c>
      <c r="AL16" s="27" t="n">
        <v>0</v>
      </c>
      <c r="AM16" s="27" t="n">
        <v>0</v>
      </c>
      <c r="AN16" s="27" t="n">
        <v>0</v>
      </c>
      <c r="AO16" s="27" t="n">
        <v>0</v>
      </c>
      <c r="AP16" s="31" t="n">
        <f aca="false">AP15</f>
        <v>1.25</v>
      </c>
      <c r="AQ16" s="27" t="n">
        <f aca="false">AO16*AP16</f>
        <v>0</v>
      </c>
      <c r="AR16" s="37" t="s">
        <v>231</v>
      </c>
      <c r="AS16" s="27" t="n">
        <v>1</v>
      </c>
      <c r="AT16" s="31" t="n">
        <f aca="false">AT15</f>
        <v>1.25</v>
      </c>
      <c r="AU16" s="27" t="n">
        <v>1.25</v>
      </c>
      <c r="AV16" s="28" t="n">
        <f aca="false">BB16+BF16+BV16+CP16+CT16+DK16+EA16+EE16</f>
        <v>7.08</v>
      </c>
      <c r="AW16" s="28" t="n">
        <v>0.75</v>
      </c>
      <c r="AX16" s="28" t="n">
        <f aca="false">AV16*AW16</f>
        <v>5.31</v>
      </c>
      <c r="AY16" s="27" t="s">
        <v>232</v>
      </c>
      <c r="AZ16" s="27" t="n">
        <v>1</v>
      </c>
      <c r="BA16" s="31" t="n">
        <f aca="false">BA15</f>
        <v>1.2</v>
      </c>
      <c r="BB16" s="27" t="n">
        <f aca="false">AZ16*BA16</f>
        <v>1.2</v>
      </c>
      <c r="BC16" s="27" t="s">
        <v>232</v>
      </c>
      <c r="BD16" s="27" t="n">
        <v>1</v>
      </c>
      <c r="BE16" s="31" t="n">
        <f aca="false">BE15</f>
        <v>1.2</v>
      </c>
      <c r="BF16" s="27" t="n">
        <f aca="false">BD16*BE16</f>
        <v>1.2</v>
      </c>
      <c r="BG16" s="27" t="s">
        <v>233</v>
      </c>
      <c r="BH16" s="27" t="s">
        <v>233</v>
      </c>
      <c r="BI16" s="27" t="s">
        <v>233</v>
      </c>
      <c r="BJ16" s="27" t="s">
        <v>233</v>
      </c>
      <c r="BK16" s="27" t="s">
        <v>233</v>
      </c>
      <c r="BL16" s="27" t="s">
        <v>233</v>
      </c>
      <c r="BM16" s="27" t="s">
        <v>233</v>
      </c>
      <c r="BN16" s="27"/>
      <c r="BO16" s="27"/>
      <c r="BP16" s="27"/>
      <c r="BQ16" s="27"/>
      <c r="BR16" s="27"/>
      <c r="BS16" s="27" t="s">
        <v>232</v>
      </c>
      <c r="BT16" s="26" t="n">
        <v>1</v>
      </c>
      <c r="BU16" s="31" t="n">
        <f aca="false">BU15</f>
        <v>1.2</v>
      </c>
      <c r="BV16" s="26" t="n">
        <f aca="false">BT16*BU16</f>
        <v>1.2</v>
      </c>
      <c r="BW16" s="27" t="n">
        <v>1</v>
      </c>
      <c r="BX16" s="27" t="n">
        <v>1</v>
      </c>
      <c r="BY16" s="27" t="n">
        <v>0</v>
      </c>
      <c r="BZ16" s="27" t="n">
        <v>1</v>
      </c>
      <c r="CA16" s="27" t="n">
        <v>1</v>
      </c>
      <c r="CB16" s="27" t="n">
        <v>1</v>
      </c>
      <c r="CC16" s="27" t="n">
        <v>1</v>
      </c>
      <c r="CD16" s="27" t="n">
        <v>1</v>
      </c>
      <c r="CE16" s="27" t="n">
        <v>1</v>
      </c>
      <c r="CF16" s="27" t="n">
        <v>1</v>
      </c>
      <c r="CG16" s="27" t="n">
        <v>1</v>
      </c>
      <c r="CH16" s="27" t="n">
        <v>1</v>
      </c>
      <c r="CI16" s="27" t="s">
        <v>171</v>
      </c>
      <c r="CJ16" s="27"/>
      <c r="CK16" s="27" t="n">
        <v>13</v>
      </c>
      <c r="CL16" s="27" t="n">
        <v>11</v>
      </c>
      <c r="CM16" s="29" t="n">
        <f aca="false">CK16/11</f>
        <v>1.18181818181818</v>
      </c>
      <c r="CN16" s="29" t="n">
        <v>0.9</v>
      </c>
      <c r="CO16" s="31" t="n">
        <f aca="false">CO15</f>
        <v>1.2</v>
      </c>
      <c r="CP16" s="26" t="n">
        <f aca="false">CN16*CO16</f>
        <v>1.08</v>
      </c>
      <c r="CQ16" s="27" t="s">
        <v>232</v>
      </c>
      <c r="CR16" s="27" t="n">
        <v>1</v>
      </c>
      <c r="CS16" s="31" t="n">
        <f aca="false">CS15</f>
        <v>1.2</v>
      </c>
      <c r="CT16" s="27" t="n">
        <f aca="false">CR16*CS16</f>
        <v>1.2</v>
      </c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33"/>
      <c r="DJ16" s="31"/>
      <c r="DK16" s="26"/>
      <c r="DL16" s="33"/>
      <c r="DM16" s="33"/>
      <c r="DN16" s="33"/>
      <c r="DO16" s="33"/>
      <c r="DP16" s="33"/>
      <c r="DQ16" s="33"/>
      <c r="DR16" s="33"/>
      <c r="DS16" s="33"/>
      <c r="DT16" s="29"/>
      <c r="DU16" s="33"/>
      <c r="DV16" s="33"/>
      <c r="DW16" s="33"/>
      <c r="DX16" s="27"/>
      <c r="DY16" s="27"/>
      <c r="DZ16" s="31"/>
      <c r="EA16" s="27"/>
      <c r="EB16" s="27" t="s">
        <v>163</v>
      </c>
      <c r="EC16" s="27" t="n">
        <v>1</v>
      </c>
      <c r="ED16" s="31" t="n">
        <f aca="false">ED15</f>
        <v>1.2</v>
      </c>
      <c r="EE16" s="27" t="n">
        <f aca="false">EC16*ED16</f>
        <v>1.2</v>
      </c>
      <c r="EF16" s="27" t="s">
        <v>163</v>
      </c>
      <c r="EG16" s="27" t="n">
        <v>1</v>
      </c>
      <c r="EH16" s="31" t="n">
        <f aca="false">EH15</f>
        <v>1.2</v>
      </c>
      <c r="EI16" s="27" t="n">
        <f aca="false">EG16*EH16</f>
        <v>1.2</v>
      </c>
    </row>
    <row r="17" s="34" customFormat="true" ht="42" hidden="false" customHeight="true" outlineLevel="0" collapsed="false">
      <c r="A17" s="25" t="s">
        <v>234</v>
      </c>
      <c r="B17" s="25"/>
      <c r="C17" s="54" t="n">
        <f aca="false">K17+Q17+W17+AC17+AG17+AK17+AQ17+AU17</f>
        <v>5</v>
      </c>
      <c r="D17" s="28" t="n">
        <v>2</v>
      </c>
      <c r="E17" s="28" t="n">
        <f aca="false">C17*D17</f>
        <v>10</v>
      </c>
      <c r="F17" s="27" t="n">
        <v>2</v>
      </c>
      <c r="G17" s="27" t="n">
        <v>2</v>
      </c>
      <c r="H17" s="27" t="n">
        <v>100</v>
      </c>
      <c r="I17" s="33" t="n">
        <v>1</v>
      </c>
      <c r="J17" s="31" t="n">
        <f aca="false">J16</f>
        <v>1.25</v>
      </c>
      <c r="K17" s="27" t="n">
        <f aca="false">I17*J17</f>
        <v>1.25</v>
      </c>
      <c r="L17" s="27"/>
      <c r="M17" s="27"/>
      <c r="N17" s="27"/>
      <c r="O17" s="33"/>
      <c r="P17" s="31"/>
      <c r="Q17" s="29"/>
      <c r="R17" s="29"/>
      <c r="S17" s="29"/>
      <c r="T17" s="8"/>
      <c r="U17" s="27"/>
      <c r="V17" s="31"/>
      <c r="W17" s="27"/>
      <c r="X17" s="27"/>
      <c r="Y17" s="27"/>
      <c r="Z17" s="27"/>
      <c r="AA17" s="27"/>
      <c r="AB17" s="31"/>
      <c r="AC17" s="27"/>
      <c r="AD17" s="27" t="s">
        <v>163</v>
      </c>
      <c r="AE17" s="27" t="n">
        <v>1</v>
      </c>
      <c r="AF17" s="31" t="n">
        <f aca="false">AF16</f>
        <v>1.25</v>
      </c>
      <c r="AG17" s="27" t="n">
        <f aca="false">AE17*AF17</f>
        <v>1.25</v>
      </c>
      <c r="AH17" s="27" t="s">
        <v>231</v>
      </c>
      <c r="AI17" s="27" t="n">
        <v>1</v>
      </c>
      <c r="AJ17" s="31" t="n">
        <f aca="false">AJ16</f>
        <v>1.25</v>
      </c>
      <c r="AK17" s="27" t="n">
        <f aca="false">AI17*AJ17</f>
        <v>1.25</v>
      </c>
      <c r="AL17" s="27" t="n">
        <v>0</v>
      </c>
      <c r="AM17" s="27" t="n">
        <v>0</v>
      </c>
      <c r="AN17" s="27" t="n">
        <v>0</v>
      </c>
      <c r="AO17" s="27" t="n">
        <v>0</v>
      </c>
      <c r="AP17" s="31" t="n">
        <f aca="false">AP16</f>
        <v>1.25</v>
      </c>
      <c r="AQ17" s="27" t="n">
        <f aca="false">AO17*AP17</f>
        <v>0</v>
      </c>
      <c r="AR17" s="27" t="s">
        <v>231</v>
      </c>
      <c r="AS17" s="27" t="n">
        <v>1</v>
      </c>
      <c r="AT17" s="31" t="n">
        <f aca="false">AT16</f>
        <v>1.25</v>
      </c>
      <c r="AU17" s="27" t="n">
        <v>1.25</v>
      </c>
      <c r="AV17" s="28" t="n">
        <f aca="false">BB17+BF17+BV17+CP17+CT17+DK17+EA17+EE17</f>
        <v>7.08</v>
      </c>
      <c r="AW17" s="28" t="n">
        <v>0.75</v>
      </c>
      <c r="AX17" s="28" t="n">
        <f aca="false">AV17*AW17</f>
        <v>5.31</v>
      </c>
      <c r="AY17" s="27" t="s">
        <v>232</v>
      </c>
      <c r="AZ17" s="27" t="n">
        <v>1</v>
      </c>
      <c r="BA17" s="31" t="n">
        <f aca="false">BA16</f>
        <v>1.2</v>
      </c>
      <c r="BB17" s="27" t="n">
        <f aca="false">AZ17*BA17</f>
        <v>1.2</v>
      </c>
      <c r="BC17" s="27" t="s">
        <v>232</v>
      </c>
      <c r="BD17" s="27" t="n">
        <v>1</v>
      </c>
      <c r="BE17" s="31" t="n">
        <f aca="false">BE16</f>
        <v>1.2</v>
      </c>
      <c r="BF17" s="27" t="n">
        <f aca="false">BD17*BE17</f>
        <v>1.2</v>
      </c>
      <c r="BG17" s="27" t="s">
        <v>233</v>
      </c>
      <c r="BH17" s="27" t="s">
        <v>233</v>
      </c>
      <c r="BI17" s="27" t="s">
        <v>233</v>
      </c>
      <c r="BJ17" s="27" t="s">
        <v>233</v>
      </c>
      <c r="BK17" s="27" t="s">
        <v>233</v>
      </c>
      <c r="BL17" s="27" t="s">
        <v>233</v>
      </c>
      <c r="BM17" s="27" t="s">
        <v>233</v>
      </c>
      <c r="BN17" s="27"/>
      <c r="BO17" s="27"/>
      <c r="BP17" s="27"/>
      <c r="BQ17" s="27"/>
      <c r="BR17" s="27"/>
      <c r="BS17" s="27" t="s">
        <v>232</v>
      </c>
      <c r="BT17" s="26" t="n">
        <v>1</v>
      </c>
      <c r="BU17" s="31" t="n">
        <f aca="false">BU16</f>
        <v>1.2</v>
      </c>
      <c r="BV17" s="26" t="n">
        <f aca="false">BT17*BU17</f>
        <v>1.2</v>
      </c>
      <c r="BW17" s="27" t="n">
        <v>1</v>
      </c>
      <c r="BX17" s="27" t="n">
        <v>1</v>
      </c>
      <c r="BY17" s="27" t="n">
        <v>0</v>
      </c>
      <c r="BZ17" s="27" t="n">
        <v>1</v>
      </c>
      <c r="CA17" s="27" t="n">
        <v>1</v>
      </c>
      <c r="CB17" s="27" t="n">
        <v>1</v>
      </c>
      <c r="CC17" s="27" t="n">
        <v>1</v>
      </c>
      <c r="CD17" s="27" t="n">
        <v>1</v>
      </c>
      <c r="CE17" s="27" t="n">
        <v>1</v>
      </c>
      <c r="CF17" s="27" t="n">
        <v>1</v>
      </c>
      <c r="CG17" s="27" t="n">
        <v>1</v>
      </c>
      <c r="CH17" s="27" t="n">
        <v>1</v>
      </c>
      <c r="CI17" s="27" t="s">
        <v>171</v>
      </c>
      <c r="CJ17" s="27"/>
      <c r="CK17" s="27" t="n">
        <v>13</v>
      </c>
      <c r="CL17" s="27" t="n">
        <v>11</v>
      </c>
      <c r="CM17" s="29" t="n">
        <f aca="false">CK17/11</f>
        <v>1.18181818181818</v>
      </c>
      <c r="CN17" s="29" t="n">
        <v>0.9</v>
      </c>
      <c r="CO17" s="31" t="n">
        <f aca="false">CO16</f>
        <v>1.2</v>
      </c>
      <c r="CP17" s="26" t="n">
        <f aca="false">CN17*CO17</f>
        <v>1.08</v>
      </c>
      <c r="CQ17" s="27" t="s">
        <v>232</v>
      </c>
      <c r="CR17" s="27" t="n">
        <v>1</v>
      </c>
      <c r="CS17" s="31" t="n">
        <f aca="false">CS16</f>
        <v>1.2</v>
      </c>
      <c r="CT17" s="27" t="n">
        <f aca="false">CR17*CS17</f>
        <v>1.2</v>
      </c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33"/>
      <c r="DJ17" s="31"/>
      <c r="DK17" s="26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29"/>
      <c r="DX17" s="27"/>
      <c r="DY17" s="27"/>
      <c r="DZ17" s="31"/>
      <c r="EA17" s="27"/>
      <c r="EB17" s="27" t="s">
        <v>163</v>
      </c>
      <c r="EC17" s="27" t="n">
        <v>1</v>
      </c>
      <c r="ED17" s="31" t="n">
        <f aca="false">ED16</f>
        <v>1.2</v>
      </c>
      <c r="EE17" s="27" t="n">
        <f aca="false">EC17*ED17</f>
        <v>1.2</v>
      </c>
      <c r="EF17" s="27" t="s">
        <v>163</v>
      </c>
      <c r="EG17" s="27" t="n">
        <v>1</v>
      </c>
      <c r="EH17" s="31" t="n">
        <f aca="false">EH16</f>
        <v>1.2</v>
      </c>
      <c r="EI17" s="27" t="n">
        <f aca="false">EG17*EH17</f>
        <v>1.2</v>
      </c>
    </row>
    <row r="18" s="34" customFormat="true" ht="42" hidden="false" customHeight="true" outlineLevel="0" collapsed="false">
      <c r="A18" s="25" t="s">
        <v>235</v>
      </c>
      <c r="B18" s="25"/>
      <c r="C18" s="54" t="n">
        <f aca="false">K18+Q18+W18+AC18+AG18+AK18+AQ18+AU18</f>
        <v>5</v>
      </c>
      <c r="D18" s="28" t="n">
        <v>2</v>
      </c>
      <c r="E18" s="28" t="n">
        <f aca="false">C18*D18</f>
        <v>10</v>
      </c>
      <c r="F18" s="27" t="n">
        <v>2</v>
      </c>
      <c r="G18" s="27" t="n">
        <v>2</v>
      </c>
      <c r="H18" s="27" t="n">
        <v>100</v>
      </c>
      <c r="I18" s="33" t="n">
        <v>1</v>
      </c>
      <c r="J18" s="31" t="n">
        <f aca="false">J17</f>
        <v>1.25</v>
      </c>
      <c r="K18" s="27" t="n">
        <f aca="false">I18*J18</f>
        <v>1.25</v>
      </c>
      <c r="L18" s="27"/>
      <c r="M18" s="27"/>
      <c r="N18" s="27"/>
      <c r="O18" s="33"/>
      <c r="P18" s="31"/>
      <c r="Q18" s="29"/>
      <c r="R18" s="29"/>
      <c r="S18" s="29"/>
      <c r="T18" s="8"/>
      <c r="U18" s="27"/>
      <c r="V18" s="31"/>
      <c r="W18" s="27"/>
      <c r="X18" s="27"/>
      <c r="Y18" s="27"/>
      <c r="Z18" s="27"/>
      <c r="AA18" s="27"/>
      <c r="AB18" s="31"/>
      <c r="AC18" s="27"/>
      <c r="AD18" s="27" t="s">
        <v>163</v>
      </c>
      <c r="AE18" s="27" t="n">
        <v>1</v>
      </c>
      <c r="AF18" s="31" t="n">
        <f aca="false">AF17</f>
        <v>1.25</v>
      </c>
      <c r="AG18" s="27" t="n">
        <f aca="false">AE18*AF18</f>
        <v>1.25</v>
      </c>
      <c r="AH18" s="27" t="s">
        <v>231</v>
      </c>
      <c r="AI18" s="27" t="n">
        <v>1</v>
      </c>
      <c r="AJ18" s="31" t="n">
        <f aca="false">AJ17</f>
        <v>1.25</v>
      </c>
      <c r="AK18" s="27" t="n">
        <f aca="false">AI18*AJ18</f>
        <v>1.25</v>
      </c>
      <c r="AL18" s="27" t="n">
        <v>0</v>
      </c>
      <c r="AM18" s="27" t="n">
        <v>0</v>
      </c>
      <c r="AN18" s="27" t="n">
        <v>0</v>
      </c>
      <c r="AO18" s="27" t="n">
        <v>0</v>
      </c>
      <c r="AP18" s="31" t="n">
        <f aca="false">AP17</f>
        <v>1.25</v>
      </c>
      <c r="AQ18" s="27" t="n">
        <f aca="false">AO18*AP18</f>
        <v>0</v>
      </c>
      <c r="AR18" s="27" t="s">
        <v>231</v>
      </c>
      <c r="AS18" s="27" t="n">
        <v>1</v>
      </c>
      <c r="AT18" s="31" t="n">
        <f aca="false">AT17</f>
        <v>1.25</v>
      </c>
      <c r="AU18" s="27" t="n">
        <v>1.25</v>
      </c>
      <c r="AV18" s="28" t="n">
        <f aca="false">BB18+BF18+BV18+CP18+CT18+DK18+EA18+EE18</f>
        <v>7.08</v>
      </c>
      <c r="AW18" s="28" t="n">
        <v>0.75</v>
      </c>
      <c r="AX18" s="28" t="n">
        <f aca="false">AV18*AW18</f>
        <v>5.31</v>
      </c>
      <c r="AY18" s="27" t="s">
        <v>232</v>
      </c>
      <c r="AZ18" s="27" t="n">
        <v>1</v>
      </c>
      <c r="BA18" s="31" t="n">
        <f aca="false">BA17</f>
        <v>1.2</v>
      </c>
      <c r="BB18" s="27" t="n">
        <f aca="false">AZ18*BA18</f>
        <v>1.2</v>
      </c>
      <c r="BC18" s="27" t="s">
        <v>232</v>
      </c>
      <c r="BD18" s="27" t="n">
        <v>1</v>
      </c>
      <c r="BE18" s="31" t="n">
        <f aca="false">BE17</f>
        <v>1.2</v>
      </c>
      <c r="BF18" s="27" t="n">
        <f aca="false">BD18*BE18</f>
        <v>1.2</v>
      </c>
      <c r="BG18" s="27" t="s">
        <v>233</v>
      </c>
      <c r="BH18" s="27" t="s">
        <v>233</v>
      </c>
      <c r="BI18" s="27" t="s">
        <v>233</v>
      </c>
      <c r="BJ18" s="27" t="s">
        <v>233</v>
      </c>
      <c r="BK18" s="27" t="s">
        <v>233</v>
      </c>
      <c r="BL18" s="27" t="s">
        <v>233</v>
      </c>
      <c r="BM18" s="27" t="s">
        <v>233</v>
      </c>
      <c r="BN18" s="27"/>
      <c r="BO18" s="27"/>
      <c r="BP18" s="27"/>
      <c r="BQ18" s="27"/>
      <c r="BR18" s="27"/>
      <c r="BS18" s="27" t="s">
        <v>232</v>
      </c>
      <c r="BT18" s="26" t="n">
        <v>1</v>
      </c>
      <c r="BU18" s="31" t="n">
        <f aca="false">BU17</f>
        <v>1.2</v>
      </c>
      <c r="BV18" s="26" t="n">
        <f aca="false">BT18*BU18</f>
        <v>1.2</v>
      </c>
      <c r="BW18" s="27" t="n">
        <v>1</v>
      </c>
      <c r="BX18" s="27" t="n">
        <v>1</v>
      </c>
      <c r="BY18" s="27" t="n">
        <v>0</v>
      </c>
      <c r="BZ18" s="27" t="n">
        <v>1</v>
      </c>
      <c r="CA18" s="27" t="n">
        <v>1</v>
      </c>
      <c r="CB18" s="27" t="n">
        <v>1</v>
      </c>
      <c r="CC18" s="27" t="n">
        <v>1</v>
      </c>
      <c r="CD18" s="27" t="n">
        <v>1</v>
      </c>
      <c r="CE18" s="27" t="n">
        <v>1</v>
      </c>
      <c r="CF18" s="27" t="n">
        <v>1</v>
      </c>
      <c r="CG18" s="27" t="n">
        <v>1</v>
      </c>
      <c r="CH18" s="27" t="n">
        <v>1</v>
      </c>
      <c r="CI18" s="27" t="s">
        <v>171</v>
      </c>
      <c r="CJ18" s="27"/>
      <c r="CK18" s="27" t="n">
        <v>13</v>
      </c>
      <c r="CL18" s="27" t="n">
        <v>11</v>
      </c>
      <c r="CM18" s="29" t="n">
        <f aca="false">CK18/11</f>
        <v>1.18181818181818</v>
      </c>
      <c r="CN18" s="29" t="n">
        <v>0.9</v>
      </c>
      <c r="CO18" s="31" t="n">
        <f aca="false">CO17</f>
        <v>1.2</v>
      </c>
      <c r="CP18" s="26" t="n">
        <f aca="false">CN18*CO18</f>
        <v>1.08</v>
      </c>
      <c r="CQ18" s="27" t="s">
        <v>232</v>
      </c>
      <c r="CR18" s="27" t="n">
        <v>1</v>
      </c>
      <c r="CS18" s="31" t="n">
        <f aca="false">CS17</f>
        <v>1.2</v>
      </c>
      <c r="CT18" s="27" t="n">
        <f aca="false">CR18*CS18</f>
        <v>1.2</v>
      </c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33"/>
      <c r="DJ18" s="31"/>
      <c r="DK18" s="26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27"/>
      <c r="DY18" s="27"/>
      <c r="DZ18" s="31"/>
      <c r="EA18" s="27"/>
      <c r="EB18" s="27" t="s">
        <v>163</v>
      </c>
      <c r="EC18" s="27" t="n">
        <v>1</v>
      </c>
      <c r="ED18" s="31" t="n">
        <f aca="false">ED17</f>
        <v>1.2</v>
      </c>
      <c r="EE18" s="27" t="n">
        <f aca="false">EC18*ED18</f>
        <v>1.2</v>
      </c>
      <c r="EF18" s="27" t="s">
        <v>163</v>
      </c>
      <c r="EG18" s="27" t="n">
        <v>1</v>
      </c>
      <c r="EH18" s="31" t="n">
        <f aca="false">EH17</f>
        <v>1.2</v>
      </c>
      <c r="EI18" s="27" t="n">
        <f aca="false">EG18*EH18</f>
        <v>1.2</v>
      </c>
    </row>
    <row r="19" s="34" customFormat="true" ht="42" hidden="false" customHeight="true" outlineLevel="0" collapsed="false">
      <c r="A19" s="25" t="s">
        <v>169</v>
      </c>
      <c r="B19" s="25"/>
      <c r="C19" s="54" t="n">
        <f aca="false">K19+Q19+W19+AC19+AG19+AK19+AQ19+AU19</f>
        <v>5</v>
      </c>
      <c r="D19" s="28" t="n">
        <v>2</v>
      </c>
      <c r="E19" s="28" t="n">
        <f aca="false">C19*D19</f>
        <v>10</v>
      </c>
      <c r="F19" s="27" t="n">
        <v>1</v>
      </c>
      <c r="G19" s="27" t="n">
        <v>1</v>
      </c>
      <c r="H19" s="27" t="n">
        <v>100</v>
      </c>
      <c r="I19" s="33" t="n">
        <v>1</v>
      </c>
      <c r="J19" s="31" t="n">
        <f aca="false">J18</f>
        <v>1.25</v>
      </c>
      <c r="K19" s="27" t="n">
        <f aca="false">I19*J19</f>
        <v>1.25</v>
      </c>
      <c r="L19" s="27"/>
      <c r="M19" s="27"/>
      <c r="N19" s="27"/>
      <c r="O19" s="33"/>
      <c r="P19" s="31"/>
      <c r="Q19" s="29"/>
      <c r="R19" s="29"/>
      <c r="S19" s="29"/>
      <c r="T19" s="8"/>
      <c r="U19" s="27"/>
      <c r="V19" s="31"/>
      <c r="W19" s="27"/>
      <c r="X19" s="27"/>
      <c r="Y19" s="27"/>
      <c r="Z19" s="27"/>
      <c r="AA19" s="27"/>
      <c r="AB19" s="31"/>
      <c r="AC19" s="27"/>
      <c r="AD19" s="27" t="s">
        <v>163</v>
      </c>
      <c r="AE19" s="27" t="n">
        <v>1</v>
      </c>
      <c r="AF19" s="31" t="n">
        <f aca="false">AF18</f>
        <v>1.25</v>
      </c>
      <c r="AG19" s="27" t="n">
        <f aca="false">AE19*AF19</f>
        <v>1.25</v>
      </c>
      <c r="AH19" s="27" t="s">
        <v>231</v>
      </c>
      <c r="AI19" s="27" t="n">
        <v>1</v>
      </c>
      <c r="AJ19" s="31" t="n">
        <f aca="false">AJ18</f>
        <v>1.25</v>
      </c>
      <c r="AK19" s="27" t="n">
        <f aca="false">AI19*AJ19</f>
        <v>1.25</v>
      </c>
      <c r="AL19" s="27" t="n">
        <v>0</v>
      </c>
      <c r="AM19" s="27" t="n">
        <v>1.9</v>
      </c>
      <c r="AN19" s="27" t="n">
        <v>0</v>
      </c>
      <c r="AO19" s="27" t="n">
        <v>0</v>
      </c>
      <c r="AP19" s="31" t="n">
        <f aca="false">AP18</f>
        <v>1.25</v>
      </c>
      <c r="AQ19" s="27" t="n">
        <f aca="false">AO19*AP19</f>
        <v>0</v>
      </c>
      <c r="AR19" s="27" t="s">
        <v>231</v>
      </c>
      <c r="AS19" s="27" t="n">
        <v>1</v>
      </c>
      <c r="AT19" s="31" t="n">
        <f aca="false">AT18</f>
        <v>1.25</v>
      </c>
      <c r="AU19" s="27" t="n">
        <v>1.25</v>
      </c>
      <c r="AV19" s="28" t="n">
        <f aca="false">BB19+BF19+BV19+CP19+CT19+DK19+EA19+EE19</f>
        <v>7.08</v>
      </c>
      <c r="AW19" s="28" t="n">
        <v>0.75</v>
      </c>
      <c r="AX19" s="28" t="n">
        <f aca="false">AV19*AW19</f>
        <v>5.31</v>
      </c>
      <c r="AY19" s="27" t="s">
        <v>232</v>
      </c>
      <c r="AZ19" s="27" t="n">
        <v>1</v>
      </c>
      <c r="BA19" s="31" t="n">
        <f aca="false">BA18</f>
        <v>1.2</v>
      </c>
      <c r="BB19" s="27" t="n">
        <f aca="false">AZ19*BA19</f>
        <v>1.2</v>
      </c>
      <c r="BC19" s="27" t="s">
        <v>232</v>
      </c>
      <c r="BD19" s="27" t="n">
        <v>1</v>
      </c>
      <c r="BE19" s="31" t="n">
        <f aca="false">BE18</f>
        <v>1.2</v>
      </c>
      <c r="BF19" s="27" t="n">
        <f aca="false">BD19*BE19</f>
        <v>1.2</v>
      </c>
      <c r="BG19" s="27" t="s">
        <v>233</v>
      </c>
      <c r="BH19" s="27" t="s">
        <v>233</v>
      </c>
      <c r="BI19" s="27" t="s">
        <v>233</v>
      </c>
      <c r="BJ19" s="27" t="s">
        <v>233</v>
      </c>
      <c r="BK19" s="27" t="s">
        <v>233</v>
      </c>
      <c r="BL19" s="27" t="s">
        <v>233</v>
      </c>
      <c r="BM19" s="27" t="s">
        <v>233</v>
      </c>
      <c r="BN19" s="27"/>
      <c r="BO19" s="27"/>
      <c r="BP19" s="27"/>
      <c r="BQ19" s="27"/>
      <c r="BR19" s="27"/>
      <c r="BS19" s="27" t="s">
        <v>232</v>
      </c>
      <c r="BT19" s="26" t="n">
        <v>1</v>
      </c>
      <c r="BU19" s="31" t="n">
        <f aca="false">BU18</f>
        <v>1.2</v>
      </c>
      <c r="BV19" s="26" t="n">
        <f aca="false">BT19*BU19</f>
        <v>1.2</v>
      </c>
      <c r="BW19" s="27" t="n">
        <v>1</v>
      </c>
      <c r="BX19" s="27" t="n">
        <v>1</v>
      </c>
      <c r="BY19" s="27" t="n">
        <v>0</v>
      </c>
      <c r="BZ19" s="27" t="n">
        <v>1</v>
      </c>
      <c r="CA19" s="27" t="n">
        <v>1</v>
      </c>
      <c r="CB19" s="27" t="n">
        <v>1</v>
      </c>
      <c r="CC19" s="27" t="n">
        <v>1</v>
      </c>
      <c r="CD19" s="27" t="n">
        <v>1</v>
      </c>
      <c r="CE19" s="27" t="n">
        <v>1</v>
      </c>
      <c r="CF19" s="27" t="n">
        <v>1</v>
      </c>
      <c r="CG19" s="27" t="n">
        <v>1</v>
      </c>
      <c r="CH19" s="27" t="n">
        <v>1</v>
      </c>
      <c r="CI19" s="27" t="s">
        <v>171</v>
      </c>
      <c r="CJ19" s="27"/>
      <c r="CK19" s="27" t="n">
        <v>13</v>
      </c>
      <c r="CL19" s="27" t="n">
        <v>11</v>
      </c>
      <c r="CM19" s="29" t="n">
        <f aca="false">CK19/11</f>
        <v>1.18181818181818</v>
      </c>
      <c r="CN19" s="29" t="n">
        <v>0.9</v>
      </c>
      <c r="CO19" s="31" t="n">
        <f aca="false">CO18</f>
        <v>1.2</v>
      </c>
      <c r="CP19" s="26" t="n">
        <f aca="false">CN19*CO19</f>
        <v>1.08</v>
      </c>
      <c r="CQ19" s="27" t="s">
        <v>232</v>
      </c>
      <c r="CR19" s="27" t="n">
        <v>1</v>
      </c>
      <c r="CS19" s="31" t="n">
        <f aca="false">CS18</f>
        <v>1.2</v>
      </c>
      <c r="CT19" s="27" t="n">
        <f aca="false">CR19*CS19</f>
        <v>1.2</v>
      </c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33"/>
      <c r="DJ19" s="31"/>
      <c r="DK19" s="26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29"/>
      <c r="DX19" s="27"/>
      <c r="DY19" s="27"/>
      <c r="DZ19" s="31"/>
      <c r="EA19" s="27"/>
      <c r="EB19" s="27" t="s">
        <v>163</v>
      </c>
      <c r="EC19" s="27" t="n">
        <v>1</v>
      </c>
      <c r="ED19" s="31" t="n">
        <f aca="false">ED18</f>
        <v>1.2</v>
      </c>
      <c r="EE19" s="27" t="n">
        <f aca="false">EC19*ED19</f>
        <v>1.2</v>
      </c>
      <c r="EF19" s="27" t="s">
        <v>163</v>
      </c>
      <c r="EG19" s="27" t="n">
        <v>1</v>
      </c>
      <c r="EH19" s="31" t="n">
        <f aca="false">EH18</f>
        <v>1.2</v>
      </c>
      <c r="EI19" s="27" t="n">
        <f aca="false">EG19*EH19</f>
        <v>1.2</v>
      </c>
    </row>
    <row r="20" s="34" customFormat="true" ht="42" hidden="false" customHeight="true" outlineLevel="0" collapsed="false">
      <c r="A20" s="25" t="s">
        <v>170</v>
      </c>
      <c r="B20" s="25"/>
      <c r="C20" s="26"/>
      <c r="D20" s="26"/>
      <c r="E20" s="26"/>
      <c r="F20" s="27"/>
      <c r="G20" s="27"/>
      <c r="H20" s="27"/>
      <c r="I20" s="27"/>
      <c r="J20" s="31"/>
      <c r="K20" s="27"/>
      <c r="L20" s="27"/>
      <c r="M20" s="27"/>
      <c r="N20" s="55"/>
      <c r="O20" s="26"/>
      <c r="P20" s="31"/>
      <c r="Q20" s="27"/>
      <c r="R20" s="27"/>
      <c r="S20" s="27"/>
      <c r="T20" s="27"/>
      <c r="U20" s="27"/>
      <c r="V20" s="31"/>
      <c r="W20" s="27"/>
      <c r="X20" s="27"/>
      <c r="Y20" s="27"/>
      <c r="Z20" s="27"/>
      <c r="AA20" s="27"/>
      <c r="AB20" s="31"/>
      <c r="AC20" s="27"/>
      <c r="AD20" s="27"/>
      <c r="AE20" s="27"/>
      <c r="AF20" s="31"/>
      <c r="AG20" s="27"/>
      <c r="AH20" s="27"/>
      <c r="AI20" s="27"/>
      <c r="AJ20" s="31"/>
      <c r="AK20" s="27"/>
      <c r="AL20" s="27" t="n">
        <f aca="false">SUM(AL13:AL19)</f>
        <v>18.4</v>
      </c>
      <c r="AM20" s="27" t="n">
        <v>24.3</v>
      </c>
      <c r="AN20" s="27"/>
      <c r="AO20" s="27"/>
      <c r="AP20" s="31"/>
      <c r="AQ20" s="27"/>
      <c r="AR20" s="27"/>
      <c r="AS20" s="27"/>
      <c r="AT20" s="31"/>
      <c r="AU20" s="27"/>
      <c r="AV20" s="26"/>
      <c r="AW20" s="26"/>
      <c r="AX20" s="26"/>
      <c r="AY20" s="27"/>
      <c r="AZ20" s="27"/>
      <c r="BA20" s="31"/>
      <c r="BB20" s="27"/>
      <c r="BC20" s="27"/>
      <c r="BD20" s="27"/>
      <c r="BE20" s="31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31"/>
      <c r="BV20" s="26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31"/>
      <c r="CP20" s="26"/>
      <c r="CQ20" s="27"/>
      <c r="CR20" s="27"/>
      <c r="CS20" s="31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31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7"/>
      <c r="DY20" s="27"/>
      <c r="DZ20" s="31"/>
      <c r="EA20" s="27"/>
      <c r="EB20" s="27"/>
      <c r="EC20" s="27"/>
      <c r="ED20" s="31"/>
      <c r="EE20" s="27"/>
      <c r="EF20" s="56"/>
      <c r="EG20" s="56"/>
      <c r="EH20" s="56"/>
      <c r="EI20" s="56"/>
    </row>
    <row r="21" s="49" customFormat="true" ht="18.75" hidden="false" customHeight="false" outlineLevel="0" collapsed="false">
      <c r="A21" s="44"/>
      <c r="B21" s="44"/>
      <c r="C21" s="46"/>
      <c r="D21" s="46"/>
      <c r="E21" s="46"/>
      <c r="F21" s="46"/>
      <c r="G21" s="46"/>
      <c r="H21" s="46"/>
      <c r="I21" s="46"/>
      <c r="J21" s="57"/>
      <c r="K21" s="46"/>
      <c r="L21" s="46"/>
      <c r="M21" s="46"/>
      <c r="N21" s="46"/>
      <c r="O21" s="46"/>
      <c r="P21" s="57"/>
      <c r="Q21" s="46"/>
      <c r="R21" s="46"/>
      <c r="S21" s="46"/>
      <c r="T21" s="46"/>
      <c r="U21" s="46"/>
      <c r="V21" s="57"/>
      <c r="W21" s="46"/>
      <c r="X21" s="46"/>
      <c r="Y21" s="46"/>
      <c r="Z21" s="46"/>
      <c r="AA21" s="46"/>
      <c r="AB21" s="57"/>
      <c r="AC21" s="46"/>
      <c r="AD21" s="46"/>
      <c r="AE21" s="46"/>
      <c r="AF21" s="57"/>
      <c r="AG21" s="46"/>
      <c r="AH21" s="46"/>
      <c r="AI21" s="46"/>
      <c r="AJ21" s="57"/>
      <c r="AK21" s="46"/>
      <c r="AL21" s="46"/>
      <c r="AM21" s="46"/>
      <c r="AN21" s="46"/>
      <c r="AO21" s="46" t="s">
        <v>172</v>
      </c>
      <c r="AP21" s="57"/>
      <c r="AQ21" s="46"/>
      <c r="AR21" s="46"/>
      <c r="AS21" s="46"/>
      <c r="AT21" s="57"/>
      <c r="AU21" s="46"/>
      <c r="AV21" s="46"/>
      <c r="AW21" s="46"/>
      <c r="AX21" s="46"/>
      <c r="AY21" s="46"/>
      <c r="AZ21" s="46"/>
      <c r="BA21" s="57"/>
      <c r="BB21" s="46"/>
      <c r="BC21" s="46"/>
      <c r="BD21" s="46"/>
      <c r="BE21" s="57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57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57"/>
      <c r="CP21" s="46"/>
      <c r="CQ21" s="46"/>
      <c r="CR21" s="46"/>
      <c r="CS21" s="57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57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58"/>
      <c r="DY21" s="46"/>
      <c r="DZ21" s="57"/>
      <c r="EA21" s="46"/>
      <c r="EB21" s="46"/>
      <c r="EC21" s="46"/>
      <c r="ED21" s="57"/>
      <c r="EE21" s="46"/>
    </row>
    <row r="22" s="49" customFormat="true" ht="18" hidden="false" customHeight="true" outlineLevel="0" collapsed="false">
      <c r="C22" s="46"/>
      <c r="D22" s="46"/>
      <c r="E22" s="46"/>
      <c r="F22" s="46"/>
      <c r="G22" s="46"/>
      <c r="H22" s="46"/>
      <c r="I22" s="46"/>
      <c r="J22" s="57"/>
      <c r="K22" s="46"/>
      <c r="L22" s="46"/>
      <c r="M22" s="46"/>
      <c r="N22" s="46"/>
      <c r="O22" s="46"/>
      <c r="P22" s="57"/>
      <c r="Q22" s="46"/>
      <c r="R22" s="46"/>
      <c r="S22" s="46"/>
      <c r="T22" s="46"/>
      <c r="U22" s="46"/>
      <c r="V22" s="57"/>
      <c r="W22" s="46"/>
      <c r="X22" s="46"/>
      <c r="Y22" s="46"/>
      <c r="Z22" s="46"/>
      <c r="AA22" s="46"/>
      <c r="AB22" s="57"/>
      <c r="AC22" s="46"/>
      <c r="AD22" s="46"/>
      <c r="AE22" s="46"/>
      <c r="AF22" s="57"/>
      <c r="AG22" s="46"/>
      <c r="AH22" s="46"/>
      <c r="AI22" s="46"/>
      <c r="AJ22" s="57"/>
      <c r="AK22" s="46"/>
      <c r="AL22" s="46"/>
      <c r="AM22" s="46"/>
      <c r="AN22" s="46"/>
      <c r="AO22" s="46"/>
      <c r="AP22" s="57"/>
      <c r="AQ22" s="46"/>
      <c r="AR22" s="46"/>
      <c r="AS22" s="46"/>
      <c r="AT22" s="57"/>
      <c r="AU22" s="46"/>
      <c r="AV22" s="46"/>
      <c r="AW22" s="46"/>
      <c r="AX22" s="46"/>
      <c r="AY22" s="46"/>
      <c r="AZ22" s="46"/>
      <c r="BA22" s="57"/>
      <c r="BB22" s="46"/>
      <c r="BC22" s="46"/>
      <c r="BD22" s="46"/>
      <c r="BE22" s="57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57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57"/>
      <c r="CP22" s="46"/>
      <c r="CQ22" s="46"/>
      <c r="CR22" s="46"/>
      <c r="CS22" s="57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57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57"/>
      <c r="EA22" s="46"/>
      <c r="EB22" s="46"/>
      <c r="EC22" s="46"/>
      <c r="ED22" s="57"/>
      <c r="EE22" s="46"/>
    </row>
    <row r="23" s="49" customFormat="true" ht="18.75" hidden="false" customHeight="false" outlineLevel="0" collapsed="false">
      <c r="C23" s="46"/>
      <c r="D23" s="46"/>
      <c r="E23" s="46"/>
      <c r="F23" s="46"/>
      <c r="G23" s="46"/>
      <c r="H23" s="46"/>
      <c r="I23" s="46"/>
      <c r="J23" s="59"/>
      <c r="K23" s="46"/>
      <c r="L23" s="46"/>
      <c r="M23" s="46"/>
      <c r="N23" s="46"/>
      <c r="O23" s="46"/>
      <c r="P23" s="59"/>
      <c r="Q23" s="46"/>
      <c r="R23" s="46"/>
      <c r="S23" s="46"/>
      <c r="T23" s="46"/>
      <c r="U23" s="46"/>
      <c r="V23" s="59"/>
      <c r="W23" s="46"/>
      <c r="X23" s="46"/>
      <c r="Y23" s="46"/>
      <c r="Z23" s="46"/>
      <c r="AA23" s="46"/>
      <c r="AB23" s="59"/>
      <c r="AC23" s="46"/>
      <c r="AD23" s="46"/>
      <c r="AE23" s="46"/>
      <c r="AF23" s="59"/>
      <c r="AG23" s="46"/>
      <c r="AH23" s="46"/>
      <c r="AI23" s="46"/>
      <c r="AJ23" s="59"/>
      <c r="AK23" s="46"/>
      <c r="AL23" s="46"/>
      <c r="AM23" s="46"/>
      <c r="AN23" s="46"/>
      <c r="AO23" s="46"/>
      <c r="AP23" s="59"/>
      <c r="AQ23" s="46"/>
      <c r="AR23" s="46"/>
      <c r="AS23" s="46"/>
      <c r="AT23" s="59"/>
      <c r="AU23" s="46"/>
      <c r="AV23" s="46"/>
      <c r="AW23" s="46"/>
      <c r="AX23" s="46"/>
      <c r="AY23" s="46"/>
      <c r="AZ23" s="46"/>
      <c r="BA23" s="59"/>
      <c r="BB23" s="46"/>
      <c r="BC23" s="46"/>
      <c r="BD23" s="46"/>
      <c r="BE23" s="59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59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59"/>
      <c r="CP23" s="46"/>
      <c r="CQ23" s="46"/>
      <c r="CR23" s="46"/>
      <c r="CS23" s="59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59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59"/>
      <c r="EA23" s="46"/>
      <c r="EB23" s="46"/>
      <c r="EC23" s="46"/>
      <c r="ED23" s="59"/>
      <c r="EE23" s="46"/>
    </row>
    <row r="24" s="49" customFormat="true" ht="38.25" hidden="false" customHeight="true" outlineLevel="0" collapsed="false"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</row>
    <row r="25" s="49" customFormat="true" ht="18.75" hidden="false" customHeight="false" outlineLevel="0" collapsed="false">
      <c r="A25" s="44"/>
      <c r="B25" s="44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</row>
    <row r="26" s="49" customFormat="true" ht="33" hidden="false" customHeight="true" outlineLevel="0" collapsed="false">
      <c r="A26" s="44"/>
      <c r="B26" s="44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</row>
    <row r="27" s="49" customFormat="true" ht="12.75" hidden="false" customHeight="false" outlineLevel="0" collapsed="false">
      <c r="A27" s="44"/>
      <c r="B27" s="44"/>
      <c r="C27" s="50"/>
      <c r="D27" s="50"/>
      <c r="E27" s="50"/>
      <c r="AV27" s="50"/>
      <c r="AW27" s="50"/>
      <c r="AX27" s="50"/>
    </row>
    <row r="28" s="49" customFormat="true" ht="12.75" hidden="false" customHeight="false" outlineLevel="0" collapsed="false">
      <c r="A28" s="44"/>
      <c r="B28" s="44"/>
      <c r="C28" s="50"/>
      <c r="D28" s="50"/>
      <c r="E28" s="50"/>
      <c r="AV28" s="50"/>
      <c r="AW28" s="50"/>
      <c r="AX28" s="50"/>
    </row>
    <row r="29" s="49" customFormat="true" ht="12.75" hidden="false" customHeight="false" outlineLevel="0" collapsed="false">
      <c r="A29" s="44"/>
      <c r="B29" s="44"/>
      <c r="C29" s="50"/>
      <c r="D29" s="50"/>
      <c r="E29" s="50"/>
      <c r="AV29" s="50"/>
      <c r="AW29" s="50"/>
      <c r="AX29" s="50"/>
    </row>
    <row r="30" s="49" customFormat="true" ht="12.75" hidden="false" customHeight="false" outlineLevel="0" collapsed="false">
      <c r="A30" s="44"/>
      <c r="B30" s="44"/>
      <c r="C30" s="50"/>
      <c r="D30" s="50"/>
      <c r="E30" s="50"/>
      <c r="AV30" s="50"/>
      <c r="AW30" s="50"/>
      <c r="AX30" s="50"/>
    </row>
    <row r="31" s="49" customFormat="true" ht="12.75" hidden="false" customHeight="false" outlineLevel="0" collapsed="false">
      <c r="A31" s="44"/>
      <c r="B31" s="44"/>
      <c r="C31" s="50"/>
      <c r="D31" s="50"/>
      <c r="E31" s="50"/>
      <c r="AV31" s="50"/>
      <c r="AW31" s="50"/>
      <c r="AX31" s="50"/>
    </row>
    <row r="32" s="49" customFormat="true" ht="12.75" hidden="false" customHeight="false" outlineLevel="0" collapsed="false">
      <c r="A32" s="44"/>
      <c r="B32" s="44"/>
      <c r="C32" s="50"/>
      <c r="D32" s="50"/>
      <c r="E32" s="50"/>
      <c r="AV32" s="50"/>
      <c r="AW32" s="50"/>
      <c r="AX32" s="50"/>
    </row>
    <row r="33" s="49" customFormat="true" ht="12.75" hidden="false" customHeight="false" outlineLevel="0" collapsed="false">
      <c r="A33" s="44"/>
      <c r="B33" s="44"/>
      <c r="C33" s="50"/>
      <c r="D33" s="50"/>
      <c r="E33" s="50"/>
      <c r="AV33" s="50"/>
      <c r="AW33" s="50"/>
      <c r="AX33" s="50"/>
    </row>
    <row r="34" s="49" customFormat="true" ht="12.75" hidden="false" customHeight="false" outlineLevel="0" collapsed="false">
      <c r="A34" s="44"/>
      <c r="B34" s="44"/>
      <c r="C34" s="50"/>
      <c r="D34" s="50"/>
      <c r="E34" s="50"/>
      <c r="AV34" s="50"/>
      <c r="AW34" s="50"/>
      <c r="AX34" s="50"/>
    </row>
    <row r="35" s="49" customFormat="true" ht="12.75" hidden="false" customHeight="false" outlineLevel="0" collapsed="false">
      <c r="A35" s="44"/>
      <c r="B35" s="44"/>
      <c r="C35" s="50"/>
      <c r="D35" s="50"/>
      <c r="E35" s="50"/>
      <c r="AV35" s="50"/>
      <c r="AW35" s="50"/>
      <c r="AX35" s="50"/>
    </row>
    <row r="36" s="49" customFormat="true" ht="12.75" hidden="false" customHeight="false" outlineLevel="0" collapsed="false">
      <c r="A36" s="44"/>
      <c r="B36" s="44"/>
      <c r="C36" s="50"/>
      <c r="D36" s="50"/>
      <c r="E36" s="50"/>
      <c r="AV36" s="50"/>
      <c r="AW36" s="50"/>
      <c r="AX36" s="50"/>
    </row>
    <row r="37" s="49" customFormat="true" ht="12.75" hidden="false" customHeight="false" outlineLevel="0" collapsed="false">
      <c r="A37" s="44"/>
      <c r="B37" s="44"/>
      <c r="C37" s="50"/>
      <c r="D37" s="50"/>
      <c r="E37" s="50"/>
      <c r="AV37" s="50"/>
      <c r="AW37" s="50"/>
      <c r="AX37" s="50"/>
    </row>
    <row r="38" s="49" customFormat="true" ht="12.75" hidden="false" customHeight="false" outlineLevel="0" collapsed="false">
      <c r="A38" s="44"/>
      <c r="B38" s="44"/>
      <c r="C38" s="50"/>
      <c r="D38" s="50"/>
      <c r="E38" s="50"/>
      <c r="AV38" s="50"/>
      <c r="AW38" s="50"/>
      <c r="AX38" s="50"/>
    </row>
    <row r="39" s="49" customFormat="true" ht="12.75" hidden="false" customHeight="false" outlineLevel="0" collapsed="false">
      <c r="A39" s="44"/>
      <c r="B39" s="44"/>
      <c r="C39" s="50"/>
      <c r="D39" s="50"/>
      <c r="E39" s="50"/>
      <c r="AV39" s="50"/>
      <c r="AW39" s="50"/>
      <c r="AX39" s="50"/>
    </row>
    <row r="40" s="49" customFormat="true" ht="12.75" hidden="false" customHeight="false" outlineLevel="0" collapsed="false">
      <c r="A40" s="44"/>
      <c r="B40" s="44"/>
      <c r="C40" s="50"/>
      <c r="D40" s="50"/>
      <c r="E40" s="50"/>
      <c r="AV40" s="50"/>
      <c r="AW40" s="50"/>
      <c r="AX40" s="50"/>
    </row>
    <row r="41" s="49" customFormat="true" ht="12.75" hidden="false" customHeight="false" outlineLevel="0" collapsed="false">
      <c r="A41" s="44"/>
      <c r="B41" s="44"/>
      <c r="C41" s="50"/>
      <c r="D41" s="50"/>
      <c r="E41" s="50"/>
      <c r="AV41" s="50"/>
      <c r="AW41" s="50"/>
      <c r="AX41" s="50"/>
    </row>
    <row r="42" s="49" customFormat="true" ht="12.75" hidden="false" customHeight="false" outlineLevel="0" collapsed="false">
      <c r="A42" s="44"/>
      <c r="B42" s="44"/>
      <c r="C42" s="50"/>
      <c r="D42" s="50"/>
      <c r="E42" s="50"/>
      <c r="AV42" s="50"/>
      <c r="AW42" s="50"/>
      <c r="AX42" s="50"/>
    </row>
    <row r="43" s="49" customFormat="true" ht="12.75" hidden="false" customHeight="false" outlineLevel="0" collapsed="false">
      <c r="A43" s="44"/>
      <c r="B43" s="44"/>
      <c r="C43" s="50"/>
      <c r="D43" s="50"/>
      <c r="E43" s="50"/>
      <c r="AV43" s="50"/>
      <c r="AW43" s="50"/>
      <c r="AX43" s="50"/>
    </row>
    <row r="44" s="49" customFormat="true" ht="12.75" hidden="false" customHeight="false" outlineLevel="0" collapsed="false">
      <c r="A44" s="44"/>
      <c r="B44" s="44"/>
      <c r="C44" s="50"/>
      <c r="D44" s="50"/>
      <c r="E44" s="50"/>
      <c r="AV44" s="50"/>
      <c r="AW44" s="50"/>
      <c r="AX44" s="50"/>
    </row>
    <row r="45" s="49" customFormat="true" ht="12.75" hidden="false" customHeight="false" outlineLevel="0" collapsed="false">
      <c r="A45" s="44"/>
      <c r="B45" s="44"/>
      <c r="C45" s="50"/>
      <c r="D45" s="50"/>
      <c r="E45" s="50"/>
      <c r="AV45" s="50"/>
      <c r="AW45" s="50"/>
      <c r="AX45" s="50"/>
    </row>
    <row r="46" s="49" customFormat="true" ht="12.75" hidden="false" customHeight="false" outlineLevel="0" collapsed="false">
      <c r="A46" s="44"/>
      <c r="B46" s="44"/>
      <c r="C46" s="50"/>
      <c r="D46" s="50"/>
      <c r="E46" s="50"/>
      <c r="AV46" s="50"/>
      <c r="AW46" s="50"/>
      <c r="AX46" s="50"/>
    </row>
    <row r="47" s="49" customFormat="true" ht="12.75" hidden="false" customHeight="false" outlineLevel="0" collapsed="false">
      <c r="A47" s="44"/>
      <c r="B47" s="44"/>
      <c r="C47" s="50"/>
      <c r="D47" s="50"/>
      <c r="E47" s="50"/>
      <c r="AV47" s="50"/>
      <c r="AW47" s="50"/>
      <c r="AX47" s="50"/>
    </row>
    <row r="48" s="49" customFormat="true" ht="12.75" hidden="false" customHeight="false" outlineLevel="0" collapsed="false">
      <c r="A48" s="44"/>
      <c r="B48" s="44"/>
      <c r="C48" s="50"/>
      <c r="D48" s="50"/>
      <c r="E48" s="50"/>
      <c r="AV48" s="50"/>
      <c r="AW48" s="50"/>
      <c r="AX48" s="50"/>
    </row>
    <row r="49" s="49" customFormat="true" ht="12.75" hidden="false" customHeight="false" outlineLevel="0" collapsed="false">
      <c r="A49" s="44"/>
      <c r="B49" s="44"/>
      <c r="C49" s="50"/>
      <c r="D49" s="50"/>
      <c r="E49" s="50"/>
      <c r="AV49" s="50"/>
      <c r="AW49" s="50"/>
      <c r="AX49" s="50"/>
    </row>
    <row r="50" s="49" customFormat="true" ht="12.75" hidden="false" customHeight="false" outlineLevel="0" collapsed="false">
      <c r="A50" s="44"/>
      <c r="B50" s="44"/>
      <c r="C50" s="50"/>
      <c r="D50" s="50"/>
      <c r="E50" s="50"/>
      <c r="AV50" s="50"/>
      <c r="AW50" s="50"/>
      <c r="AX50" s="50"/>
    </row>
    <row r="51" s="49" customFormat="true" ht="12.75" hidden="false" customHeight="false" outlineLevel="0" collapsed="false">
      <c r="A51" s="44"/>
      <c r="B51" s="44"/>
      <c r="C51" s="50"/>
      <c r="D51" s="50"/>
      <c r="E51" s="50"/>
      <c r="AV51" s="50"/>
      <c r="AW51" s="50"/>
      <c r="AX51" s="50"/>
    </row>
    <row r="52" s="49" customFormat="true" ht="12.75" hidden="false" customHeight="false" outlineLevel="0" collapsed="false">
      <c r="A52" s="44"/>
      <c r="B52" s="44"/>
      <c r="C52" s="50"/>
      <c r="D52" s="50"/>
      <c r="E52" s="50"/>
      <c r="AV52" s="50"/>
      <c r="AW52" s="50"/>
      <c r="AX52" s="50"/>
    </row>
    <row r="53" s="49" customFormat="true" ht="12.75" hidden="false" customHeight="false" outlineLevel="0" collapsed="false">
      <c r="A53" s="44"/>
      <c r="B53" s="44"/>
      <c r="C53" s="50"/>
      <c r="D53" s="50"/>
      <c r="E53" s="50"/>
      <c r="AV53" s="50"/>
      <c r="AW53" s="50"/>
      <c r="AX53" s="50"/>
    </row>
    <row r="54" s="49" customFormat="true" ht="12.75" hidden="false" customHeight="false" outlineLevel="0" collapsed="false">
      <c r="A54" s="44"/>
      <c r="B54" s="44"/>
      <c r="C54" s="50"/>
      <c r="D54" s="50"/>
      <c r="E54" s="50"/>
      <c r="AV54" s="50"/>
      <c r="AW54" s="50"/>
      <c r="AX54" s="50"/>
    </row>
    <row r="55" s="49" customFormat="true" ht="12.75" hidden="false" customHeight="false" outlineLevel="0" collapsed="false">
      <c r="A55" s="44"/>
      <c r="B55" s="44"/>
      <c r="C55" s="50"/>
      <c r="D55" s="50"/>
      <c r="E55" s="50"/>
      <c r="AV55" s="50"/>
      <c r="AW55" s="50"/>
      <c r="AX55" s="50"/>
    </row>
    <row r="56" s="49" customFormat="true" ht="12.75" hidden="false" customHeight="false" outlineLevel="0" collapsed="false">
      <c r="A56" s="44"/>
      <c r="B56" s="44"/>
      <c r="C56" s="50"/>
      <c r="D56" s="50"/>
      <c r="E56" s="50"/>
      <c r="AV56" s="50"/>
      <c r="AW56" s="50"/>
      <c r="AX56" s="50"/>
    </row>
    <row r="57" s="49" customFormat="true" ht="12.75" hidden="false" customHeight="false" outlineLevel="0" collapsed="false">
      <c r="A57" s="44"/>
      <c r="B57" s="44"/>
      <c r="C57" s="50"/>
      <c r="D57" s="50"/>
      <c r="E57" s="50"/>
      <c r="AV57" s="50"/>
      <c r="AW57" s="50"/>
      <c r="AX57" s="50"/>
    </row>
    <row r="58" s="49" customFormat="true" ht="12.75" hidden="false" customHeight="false" outlineLevel="0" collapsed="false">
      <c r="A58" s="44"/>
      <c r="B58" s="44"/>
      <c r="C58" s="50"/>
      <c r="D58" s="50"/>
      <c r="E58" s="50"/>
      <c r="AV58" s="50"/>
      <c r="AW58" s="50"/>
      <c r="AX58" s="50"/>
    </row>
    <row r="59" s="49" customFormat="true" ht="12.75" hidden="false" customHeight="false" outlineLevel="0" collapsed="false">
      <c r="A59" s="44"/>
      <c r="B59" s="44"/>
      <c r="C59" s="50"/>
      <c r="D59" s="50"/>
      <c r="E59" s="50"/>
      <c r="AV59" s="50"/>
      <c r="AW59" s="50"/>
      <c r="AX59" s="50"/>
    </row>
    <row r="60" s="49" customFormat="true" ht="12.75" hidden="false" customHeight="false" outlineLevel="0" collapsed="false">
      <c r="A60" s="44"/>
      <c r="B60" s="44"/>
      <c r="C60" s="50"/>
      <c r="D60" s="50"/>
      <c r="E60" s="50"/>
      <c r="AV60" s="50"/>
      <c r="AW60" s="50"/>
      <c r="AX60" s="50"/>
    </row>
    <row r="61" s="49" customFormat="true" ht="12.75" hidden="false" customHeight="false" outlineLevel="0" collapsed="false">
      <c r="A61" s="44"/>
      <c r="B61" s="44"/>
      <c r="C61" s="50"/>
      <c r="D61" s="50"/>
      <c r="E61" s="50"/>
      <c r="AV61" s="50"/>
      <c r="AW61" s="50"/>
      <c r="AX61" s="50"/>
    </row>
    <row r="62" s="49" customFormat="true" ht="12.75" hidden="false" customHeight="false" outlineLevel="0" collapsed="false">
      <c r="A62" s="44"/>
      <c r="B62" s="44"/>
      <c r="C62" s="50"/>
      <c r="D62" s="50"/>
      <c r="E62" s="50"/>
      <c r="AV62" s="50"/>
      <c r="AW62" s="50"/>
      <c r="AX62" s="50"/>
    </row>
    <row r="63" s="49" customFormat="true" ht="12.75" hidden="false" customHeight="false" outlineLevel="0" collapsed="false">
      <c r="A63" s="44"/>
      <c r="B63" s="44"/>
      <c r="C63" s="50"/>
      <c r="D63" s="50"/>
      <c r="E63" s="50"/>
      <c r="AV63" s="50"/>
      <c r="AW63" s="50"/>
      <c r="AX63" s="50"/>
    </row>
    <row r="64" s="49" customFormat="true" ht="12.75" hidden="false" customHeight="false" outlineLevel="0" collapsed="false">
      <c r="A64" s="44"/>
      <c r="B64" s="44"/>
      <c r="C64" s="50"/>
      <c r="D64" s="50"/>
      <c r="E64" s="50"/>
      <c r="AV64" s="50"/>
      <c r="AW64" s="50"/>
      <c r="AX64" s="50"/>
    </row>
    <row r="65" s="49" customFormat="true" ht="12.75" hidden="false" customHeight="false" outlineLevel="0" collapsed="false">
      <c r="A65" s="44"/>
      <c r="B65" s="44"/>
      <c r="C65" s="50"/>
      <c r="D65" s="50"/>
      <c r="E65" s="50"/>
      <c r="AV65" s="50"/>
      <c r="AW65" s="50"/>
      <c r="AX65" s="50"/>
    </row>
    <row r="66" s="49" customFormat="true" ht="12.75" hidden="false" customHeight="false" outlineLevel="0" collapsed="false">
      <c r="A66" s="44"/>
      <c r="B66" s="44"/>
      <c r="C66" s="50"/>
      <c r="D66" s="50"/>
      <c r="E66" s="50"/>
      <c r="AV66" s="50"/>
      <c r="AW66" s="50"/>
      <c r="AX66" s="50"/>
    </row>
    <row r="67" s="49" customFormat="true" ht="12.75" hidden="false" customHeight="false" outlineLevel="0" collapsed="false">
      <c r="A67" s="44"/>
      <c r="B67" s="44"/>
      <c r="C67" s="50"/>
      <c r="D67" s="50"/>
      <c r="E67" s="50"/>
      <c r="AV67" s="50"/>
      <c r="AW67" s="50"/>
      <c r="AX67" s="50"/>
    </row>
    <row r="68" s="49" customFormat="true" ht="12.75" hidden="false" customHeight="false" outlineLevel="0" collapsed="false">
      <c r="A68" s="44"/>
      <c r="B68" s="44"/>
      <c r="C68" s="50"/>
      <c r="D68" s="50"/>
      <c r="E68" s="50"/>
      <c r="AV68" s="50"/>
      <c r="AW68" s="50"/>
      <c r="AX68" s="50"/>
    </row>
    <row r="69" s="49" customFormat="true" ht="12.75" hidden="false" customHeight="false" outlineLevel="0" collapsed="false">
      <c r="A69" s="44"/>
      <c r="B69" s="44"/>
      <c r="C69" s="50"/>
      <c r="D69" s="50"/>
      <c r="E69" s="50"/>
      <c r="AV69" s="50"/>
      <c r="AW69" s="50"/>
      <c r="AX69" s="50"/>
    </row>
    <row r="70" s="49" customFormat="true" ht="12.75" hidden="false" customHeight="false" outlineLevel="0" collapsed="false">
      <c r="A70" s="44"/>
      <c r="B70" s="44"/>
      <c r="C70" s="50"/>
      <c r="D70" s="50"/>
      <c r="E70" s="50"/>
      <c r="AV70" s="50"/>
      <c r="AW70" s="50"/>
      <c r="AX70" s="50"/>
    </row>
    <row r="71" s="49" customFormat="true" ht="12.75" hidden="false" customHeight="false" outlineLevel="0" collapsed="false">
      <c r="A71" s="44"/>
      <c r="B71" s="44"/>
      <c r="C71" s="50"/>
      <c r="D71" s="50"/>
      <c r="E71" s="50"/>
      <c r="AV71" s="50"/>
      <c r="AW71" s="50"/>
      <c r="AX71" s="50"/>
    </row>
    <row r="72" s="49" customFormat="true" ht="12.75" hidden="false" customHeight="false" outlineLevel="0" collapsed="false">
      <c r="A72" s="44"/>
      <c r="B72" s="44"/>
      <c r="C72" s="50"/>
      <c r="D72" s="50"/>
      <c r="E72" s="50"/>
      <c r="AV72" s="50"/>
      <c r="AW72" s="50"/>
      <c r="AX72" s="50"/>
    </row>
    <row r="73" s="49" customFormat="true" ht="12.75" hidden="false" customHeight="false" outlineLevel="0" collapsed="false">
      <c r="A73" s="44"/>
      <c r="B73" s="44"/>
      <c r="C73" s="50"/>
      <c r="D73" s="50"/>
      <c r="E73" s="50"/>
      <c r="AV73" s="50"/>
      <c r="AW73" s="50"/>
      <c r="AX73" s="50"/>
    </row>
    <row r="74" s="49" customFormat="true" ht="12.75" hidden="false" customHeight="false" outlineLevel="0" collapsed="false">
      <c r="A74" s="44"/>
      <c r="B74" s="44"/>
      <c r="C74" s="50"/>
      <c r="D74" s="50"/>
      <c r="E74" s="50"/>
      <c r="AV74" s="50"/>
      <c r="AW74" s="50"/>
      <c r="AX74" s="50"/>
    </row>
    <row r="75" s="49" customFormat="true" ht="12.75" hidden="false" customHeight="false" outlineLevel="0" collapsed="false">
      <c r="A75" s="44"/>
      <c r="B75" s="44"/>
      <c r="C75" s="50"/>
      <c r="D75" s="50"/>
      <c r="E75" s="50"/>
      <c r="AV75" s="50"/>
      <c r="AW75" s="50"/>
      <c r="AX75" s="50"/>
    </row>
    <row r="76" s="49" customFormat="true" ht="12.75" hidden="false" customHeight="false" outlineLevel="0" collapsed="false">
      <c r="A76" s="44"/>
      <c r="B76" s="44"/>
      <c r="C76" s="50"/>
      <c r="D76" s="50"/>
      <c r="E76" s="50"/>
      <c r="AV76" s="50"/>
      <c r="AW76" s="50"/>
      <c r="AX76" s="50"/>
    </row>
    <row r="77" s="49" customFormat="true" ht="12.75" hidden="false" customHeight="false" outlineLevel="0" collapsed="false">
      <c r="A77" s="44"/>
      <c r="B77" s="44"/>
      <c r="C77" s="50"/>
      <c r="D77" s="50"/>
      <c r="E77" s="50"/>
      <c r="AV77" s="50"/>
      <c r="AW77" s="50"/>
      <c r="AX77" s="50"/>
    </row>
    <row r="78" s="49" customFormat="true" ht="12.75" hidden="false" customHeight="false" outlineLevel="0" collapsed="false">
      <c r="A78" s="44"/>
      <c r="B78" s="44"/>
      <c r="C78" s="50"/>
      <c r="D78" s="50"/>
      <c r="E78" s="50"/>
      <c r="AV78" s="50"/>
      <c r="AW78" s="50"/>
      <c r="AX78" s="50"/>
    </row>
    <row r="79" s="49" customFormat="true" ht="12.75" hidden="false" customHeight="false" outlineLevel="0" collapsed="false">
      <c r="A79" s="44"/>
      <c r="B79" s="44"/>
      <c r="C79" s="50"/>
      <c r="D79" s="50"/>
      <c r="E79" s="50"/>
      <c r="AV79" s="50"/>
      <c r="AW79" s="50"/>
      <c r="AX79" s="50"/>
    </row>
  </sheetData>
  <mergeCells count="180">
    <mergeCell ref="A7:A11"/>
    <mergeCell ref="B7:B11"/>
    <mergeCell ref="C7:E7"/>
    <mergeCell ref="F7:K7"/>
    <mergeCell ref="L7:Q7"/>
    <mergeCell ref="T7:W7"/>
    <mergeCell ref="X7:AC7"/>
    <mergeCell ref="AD7:AG7"/>
    <mergeCell ref="AH7:AK7"/>
    <mergeCell ref="AL7:AQ7"/>
    <mergeCell ref="AR7:AU7"/>
    <mergeCell ref="AV7:AX7"/>
    <mergeCell ref="AY7:BB7"/>
    <mergeCell ref="BC7:BF7"/>
    <mergeCell ref="BG7:BV7"/>
    <mergeCell ref="BW7:CP7"/>
    <mergeCell ref="CQ7:CT7"/>
    <mergeCell ref="CU7:DK7"/>
    <mergeCell ref="DL7:EA7"/>
    <mergeCell ref="EB7:EE7"/>
    <mergeCell ref="EF7:EI7"/>
    <mergeCell ref="C8:E8"/>
    <mergeCell ref="F8:K8"/>
    <mergeCell ref="L8:Q8"/>
    <mergeCell ref="R8:W8"/>
    <mergeCell ref="X8:AC8"/>
    <mergeCell ref="AD8:AG8"/>
    <mergeCell ref="AH8:AK8"/>
    <mergeCell ref="AL8:AQ8"/>
    <mergeCell ref="AR8:AU8"/>
    <mergeCell ref="AV8:AX8"/>
    <mergeCell ref="AY8:BB8"/>
    <mergeCell ref="BC8:BF8"/>
    <mergeCell ref="BG8:BV8"/>
    <mergeCell ref="BW8:CP8"/>
    <mergeCell ref="CQ8:CT8"/>
    <mergeCell ref="CU8:DK8"/>
    <mergeCell ref="DL8:EA8"/>
    <mergeCell ref="EB8:EE8"/>
    <mergeCell ref="EF8:EI8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F9:AF11"/>
    <mergeCell ref="AG9:AG11"/>
    <mergeCell ref="AH9:AH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T9:AT11"/>
    <mergeCell ref="AU9:AU11"/>
    <mergeCell ref="AV9:AV11"/>
    <mergeCell ref="AW9:AW11"/>
    <mergeCell ref="AX9:AX11"/>
    <mergeCell ref="AY9:AY11"/>
    <mergeCell ref="BA9:BA11"/>
    <mergeCell ref="BB9:BB11"/>
    <mergeCell ref="BC9:BC11"/>
    <mergeCell ref="BE9:BE11"/>
    <mergeCell ref="BF9:BF11"/>
    <mergeCell ref="BG9:BR9"/>
    <mergeCell ref="BS9:BS11"/>
    <mergeCell ref="BU9:BU11"/>
    <mergeCell ref="BV9:BV11"/>
    <mergeCell ref="BW9:CJ9"/>
    <mergeCell ref="CK9:CK11"/>
    <mergeCell ref="CL9:CL11"/>
    <mergeCell ref="CM9:CM11"/>
    <mergeCell ref="CN9:CN11"/>
    <mergeCell ref="CO9:CO11"/>
    <mergeCell ref="CP9:CP11"/>
    <mergeCell ref="CQ9:CQ11"/>
    <mergeCell ref="CS9:CS11"/>
    <mergeCell ref="CT9:CT11"/>
    <mergeCell ref="CU9:DF9"/>
    <mergeCell ref="DG9:DG11"/>
    <mergeCell ref="DH9:DH11"/>
    <mergeCell ref="DI9:DI11"/>
    <mergeCell ref="DJ9:DJ11"/>
    <mergeCell ref="DK9:DK11"/>
    <mergeCell ref="DL9:DW9"/>
    <mergeCell ref="DX9:DX11"/>
    <mergeCell ref="DY9:DY11"/>
    <mergeCell ref="DZ9:DZ11"/>
    <mergeCell ref="EA9:EA11"/>
    <mergeCell ref="EB9:EB11"/>
    <mergeCell ref="ED9:ED11"/>
    <mergeCell ref="EE9:EE11"/>
    <mergeCell ref="EF9:EF11"/>
    <mergeCell ref="EH9:EH11"/>
    <mergeCell ref="EI9:EI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7" man="true" max="65535" min="0"/>
    <brk id="74" man="true" max="65535" min="0"/>
    <brk id="1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6:46:23Z</dcterms:created>
  <dc:creator>fo</dc:creator>
  <dc:description/>
  <dc:language>en-US</dc:language>
  <cp:lastModifiedBy>maria22</cp:lastModifiedBy>
  <cp:lastPrinted>2015-02-03T06:37:12Z</cp:lastPrinted>
  <dcterms:modified xsi:type="dcterms:W3CDTF">2016-07-29T14:23:41Z</dcterms:modified>
  <cp:revision>0</cp:revision>
  <dc:subject/>
  <dc:title/>
</cp:coreProperties>
</file>